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 9" sheetId="9" state="visible" r:id="rId10"/>
    <sheet name="Лист1" sheetId="10" state="visible" r:id="rId11"/>
  </sheets>
  <definedNames>
    <definedName function="false" hidden="false" localSheetId="8" name="_xlnm.Print_Area" vbProcedure="false">'прил  9'!$A$1:$G$23</definedName>
    <definedName function="false" hidden="false" localSheetId="1" name="_xlnm.Print_Area" vbProcedure="false">'прил 2'!$A$1:$E$50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28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27</definedName>
    <definedName function="false" hidden="false" localSheetId="4" name="_xlnm.Print_Area" vbProcedure="false">'прил 5'!$A$1:$H$101</definedName>
    <definedName function="false" hidden="false" localSheetId="4" name="_xlnm.Print_Titles" vbProcedure="false">'прил 5'!$10:$10</definedName>
    <definedName function="false" hidden="false" localSheetId="5" name="_xlnm.Print_Area" vbProcedure="false">'прил 6'!$A$1:$D$28</definedName>
    <definedName function="false" hidden="false" localSheetId="6" name="_xlnm.Print_Area" vbProcedure="false">'прил 7'!$A$1:$F$28</definedName>
    <definedName function="false" hidden="false" localSheetId="7" name="_xlnm.Print_Area" vbProcedure="false">'прил 8'!$A$1:$G$24</definedName>
    <definedName function="false" hidden="false" localSheetId="0" name="_xlnm.Print_Area" vbProcedure="false">прил1!$A$1:$E$65</definedName>
    <definedName function="false" hidden="false" localSheetId="2" name="Excel_BuiltIn__FilterDatabase" vbProcedure="false">'прил 3'!$A$10:$G$47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0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32">
  <si>
    <t xml:space="preserve">                                                                                                                                          Приложение № 1</t>
  </si>
  <si>
    <t xml:space="preserve">к проекту  решения Собрания депутатов Кореневского сельсовета</t>
  </si>
  <si>
    <t xml:space="preserve">"О бюджете Кореневского сельсовета Кореневского района </t>
  </si>
  <si>
    <t xml:space="preserve">Курской области на 2025 год и плановый период 2026 и 2027 годов "</t>
  </si>
  <si>
    <t xml:space="preserve">1. Источники внутреннего финансирования дефицита</t>
  </si>
  <si>
    <t xml:space="preserve">бюджета Кореневского сельсовета  Кореневского района Курской области на 2025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Итого источников финансирования дефицитов бюджетов</t>
  </si>
  <si>
    <t xml:space="preserve">2. Источники внутреннего финансирования дефицита</t>
  </si>
  <si>
    <t xml:space="preserve">бюджета Кореневского сельсовета Кореневского района Курской области на плановый период </t>
  </si>
  <si>
    <t xml:space="preserve">2026 и 2027 годов</t>
  </si>
  <si>
    <t xml:space="preserve">Сумма на 2026 год</t>
  </si>
  <si>
    <t xml:space="preserve">Сумма на 2027 год</t>
  </si>
  <si>
    <t xml:space="preserve">Увеличение прочих остатков денежных средств  бюджетов сельских поселений</t>
  </si>
  <si>
    <t xml:space="preserve">Приложение № 2</t>
  </si>
  <si>
    <t xml:space="preserve">к проекту решения Собрания депутатов Кореневского сельсовета</t>
  </si>
  <si>
    <t xml:space="preserve">Курской области на 2025 год  и плановый период 2026 и 2027 годов"</t>
  </si>
  <si>
    <t xml:space="preserve">Поступления доходов в бюджет Кореневского сельсовета Кореневского района </t>
  </si>
  <si>
    <t xml:space="preserve">Курской области в 2025 году и в плановом периоде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иц,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 физических лиц в части суммы и налога,превышающей 650 000,относящейся к части налоговой базы,превышающей 5 000 000(за исключением налога на доходы физических лиц с сумм прибыли контролируемой иностранной компании,в том числе фиксированной прибыли контролируемой иностранной компании,а также налога на доходы физических лиц в отношении доходов от долевого участия в организации,полученных физическим  лицом-налоговым резидентом Российской Федерации в виде дивидендов)</t>
  </si>
  <si>
    <t xml:space="preserve">1 01 02130 0000 110</t>
  </si>
  <si>
    <t xml:space="preserve">Налог на доходы  физических лиц в отношении доходов от долевого участия в организации,полученных физическим лицом-налоговым резидентом Российской Федерации в виде дивидендов(в части налога,не превышающей 650 000 рублей)</t>
  </si>
  <si>
    <t xml:space="preserve">1 01 02140 01 0000 110</t>
  </si>
  <si>
    <t xml:space="preserve">1 03 02231 01 0000 110</t>
  </si>
  <si>
    <t xml:space="preserve"> Доходы от уплаты акцизов на дизельное топливо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</t>
  </si>
  <si>
    <t xml:space="preserve"> Доходы от уплаты акцизов на моторные масла для дизельных и (или) карбюраторных(инжекторных) двигателей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</t>
  </si>
  <si>
    <t xml:space="preserve">Доходы от уплаты акцизов на автомобильный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1 01 0000 110</t>
  </si>
  <si>
    <t xml:space="preserve">Доходы от уплаты акцизов на прямогон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 </t>
  </si>
  <si>
    <t xml:space="preserve">202 30000 00 0000 150</t>
  </si>
  <si>
    <t xml:space="preserve">Субвенции бюджетам бюджетной системы   Российской Федерации </t>
  </si>
  <si>
    <t xml:space="preserve">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 50 00000 00 0000 000</t>
  </si>
  <si>
    <t xml:space="preserve">Доходы бюджета - итого</t>
  </si>
  <si>
    <t xml:space="preserve">Приложение №3</t>
  </si>
  <si>
    <t xml:space="preserve">к  проекту решения Собрания депутатов</t>
  </si>
  <si>
    <t xml:space="preserve">Кореневского сельсовета</t>
  </si>
  <si>
    <t xml:space="preserve">"О бюджете Кореневского сельсовета Корене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Кореневского сельсовета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местного бюджета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</t>
  </si>
  <si>
    <t xml:space="preserve">77 1 00</t>
  </si>
  <si>
    <t xml:space="preserve">Осуществление переданных полномочий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 Муниципальная программа «Развитие муниципальной службы в Кореневском сельсовете Кореневского района»</t>
  </si>
  <si>
    <t xml:space="preserve">09</t>
  </si>
  <si>
    <t xml:space="preserve">Подпрограмма «Реализация мероприятий, направленных на развитие муниципальной службы» </t>
  </si>
  <si>
    <t xml:space="preserve">09 1 </t>
  </si>
  <si>
    <t xml:space="preserve">Основное мероприятие «Обеспечение материально техническими ресурсами и информационно-коммуникационное сопровождение  рабочих мест муниципальных служащих Кореневского сельсовета Кореневского района»</t>
  </si>
  <si>
    <t xml:space="preserve">09 1 02 </t>
  </si>
  <si>
    <t xml:space="preserve">Мероприятия, направленные на развитие муниципальной службы</t>
  </si>
  <si>
    <t xml:space="preserve">С143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 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77 2 0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"Кореневский сельсовет" Кореневского района "</t>
  </si>
  <si>
    <t xml:space="preserve">13 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Кореневский сельсовет" Кореневского района" </t>
  </si>
  <si>
    <t xml:space="preserve">13 2 </t>
  </si>
  <si>
    <t xml:space="preserve">Основное мероприятие " Участие в предупреждении и ликвидации последствий чрезвычайных ситуаций в границах поселения"</t>
  </si>
  <si>
    <t xml:space="preserve">13 2 01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С1460</t>
  </si>
  <si>
    <t xml:space="preserve">Основное мероприятие «Осуществление мероприятий по обеспечению безопасности людей на водных объектах, охране их жизни и здоровья»</t>
  </si>
  <si>
    <t xml:space="preserve">13 2 0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"Кореневский сельсовет" Кореневского района "</t>
  </si>
  <si>
    <t xml:space="preserve">13 1 </t>
  </si>
  <si>
    <t xml:space="preserve">Основное мероприятие "Содействие развитию системы пожарной безопасности на территории муниципального образования"Кореневский сельсовет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униципальном образовании "Кореневский сельсовет"Кореневского района "</t>
  </si>
  <si>
    <t xml:space="preserve">05</t>
  </si>
  <si>
    <t xml:space="preserve">Подпрограмма "Энергосбережение в муниципальном образовании "Кореневский сельсовет"Кореневского района " </t>
  </si>
  <si>
    <t xml:space="preserve">05 1 </t>
  </si>
  <si>
    <t xml:space="preserve">Основное мероприятие «Создания условий повышения энергетической эффективности в муниципальном образовании»</t>
  </si>
  <si>
    <t xml:space="preserve">05 1 01</t>
  </si>
  <si>
    <t xml:space="preserve">Мероприятия в области энергосбережения</t>
  </si>
  <si>
    <t xml:space="preserve">С1434</t>
  </si>
  <si>
    <t xml:space="preserve">ЖИЛИЩНО-КОММУНАЛЬНОЕ ХОЗЯЙСТВО</t>
  </si>
  <si>
    <t xml:space="preserve">Благоустройство</t>
  </si>
  <si>
    <t xml:space="preserve">Муниципальная программа  «Обеспечение доступным и комфортным жильем и коммунальными услугами  граждан в муниципальном образовании «Кореневский сельсовет» Кореневского района» </t>
  </si>
  <si>
    <t xml:space="preserve">07 </t>
  </si>
  <si>
    <t xml:space="preserve">Подпрограмма «Обеспечение качественными услугами ЖКХ населения «МО» «Кореневский сельсовет» Кореневского района» </t>
  </si>
  <si>
    <t xml:space="preserve">07 1 </t>
  </si>
  <si>
    <t xml:space="preserve">Основное мероприятие «Содействие повышению уровня комплексного благоустройства территории населенных пунктов»</t>
  </si>
  <si>
    <t xml:space="preserve">07 1 01</t>
  </si>
  <si>
    <t xml:space="preserve">Мероприятия по благоустройству</t>
  </si>
  <si>
    <t xml:space="preserve">С1433</t>
  </si>
  <si>
    <t xml:space="preserve">Основное мероприятие «Создания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 пользования и их береговым полосам»</t>
  </si>
  <si>
    <t xml:space="preserve">07 1 03 </t>
  </si>
  <si>
    <t xml:space="preserve">Основное мероприятие «Участие в организации деятельности по сбору (в том числе раздельному сбору) и транспортированию твердых коммунальных отходов</t>
  </si>
  <si>
    <t xml:space="preserve">07 1 04</t>
  </si>
  <si>
    <t xml:space="preserve">С1457</t>
  </si>
  <si>
    <t xml:space="preserve">Мероприятия по сбору и транспортированию твердых коммунальных отходов</t>
  </si>
  <si>
    <t xml:space="preserve">Муниципальная программа
«Социальное развитие территорий Кореневского сельсовета Кореневского района »
</t>
  </si>
  <si>
    <t xml:space="preserve">16</t>
  </si>
  <si>
    <t xml:space="preserve">Подпрограмма «Устойчивое развитие территорий» </t>
  </si>
  <si>
    <t xml:space="preserve">16 2</t>
  </si>
  <si>
    <t xml:space="preserve">Основное мероприятие «Грантовая поддержка местных инициатив граждан, проживающих в сельской местности»</t>
  </si>
  <si>
    <t xml:space="preserve">16 2 01</t>
  </si>
  <si>
    <t xml:space="preserve">Обеспечение устойчивого развития сельских территорий</t>
  </si>
  <si>
    <t xml:space="preserve">L5760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 «Формирование современной городской среды на территории Кореневского сельсовета Кореневского района на 2018- 2025 годы»</t>
  </si>
  <si>
    <t xml:space="preserve">Подпрограмма « Благоустройство дворовых территорий многоквартирных домов и территорий общего пользования на территории Кореневского сельсовета Кореневского района»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 »</t>
  </si>
  <si>
    <t xml:space="preserve">181 F2</t>
  </si>
  <si>
    <t xml:space="preserve">Реализация программ формирования современной городской среды</t>
  </si>
  <si>
    <t xml:space="preserve">181 F2 </t>
  </si>
  <si>
    <t xml:space="preserve">Прочая закупка товаров, работ и услуг для обеспечения государственных (муниципальных) нужд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 «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Кореневский сельсовет"Кореневского района "</t>
  </si>
  <si>
    <t xml:space="preserve">08 </t>
  </si>
  <si>
    <t xml:space="preserve">Подпрограмма «Повышение эффективности реализации молодежной политики» </t>
  </si>
  <si>
    <t xml:space="preserve">08 1 </t>
  </si>
  <si>
    <t xml:space="preserve">Основное мероприятие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08 1 01 </t>
  </si>
  <si>
    <t xml:space="preserve">С1414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а местного самоуправления</t>
  </si>
  <si>
    <t xml:space="preserve">Непрограммные  расходы органа местного самоуправления</t>
  </si>
  <si>
    <t xml:space="preserve">77 2</t>
  </si>
  <si>
    <t xml:space="preserve">Выплата пенсий за выслугу лет и доплат к пенсии муниципальных служащих</t>
  </si>
  <si>
    <t xml:space="preserve">С 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 </t>
  </si>
  <si>
    <t xml:space="preserve">11</t>
  </si>
  <si>
    <t xml:space="preserve">Муниципальная программа  "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Кореневский сельсовет"Кореневского района" </t>
  </si>
  <si>
    <t xml:space="preserve">08</t>
  </si>
  <si>
    <t xml:space="preserve">Подпрограмма "Реализация муниципальной политики в сфере физической культуры и спорта» на территории муниципального образования "Кореневский сельсовет" Кореневского района "</t>
  </si>
  <si>
    <t xml:space="preserve">08 3</t>
  </si>
  <si>
    <t xml:space="preserve">Основное мероприятие «Содействие физическому воспитанию, вовлечение населения в занятия физической культурой и массовым спортом»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</t>
  </si>
  <si>
    <t xml:space="preserve">С1406</t>
  </si>
  <si>
    <t xml:space="preserve">Приложение №4</t>
  </si>
  <si>
    <t xml:space="preserve">к проекту  решения Собрания депутатов</t>
  </si>
  <si>
    <t xml:space="preserve">"О бюджете Кореневского сельсоветаКореневского района</t>
  </si>
  <si>
    <t xml:space="preserve">Ведомственная структура расходов местного бюджета на 2025 год и на плановый период 2026 и 2027 годов</t>
  </si>
  <si>
    <t xml:space="preserve">ГРБС</t>
  </si>
  <si>
    <t xml:space="preserve">001</t>
  </si>
  <si>
    <t xml:space="preserve"> Муниципальная программа «Развитие муници­пальной службы в Кореневском сельсовете Кореневского района»</t>
  </si>
  <si>
    <t xml:space="preserve"> Гражданская оборона</t>
  </si>
  <si>
    <t xml:space="preserve">Муниципальная программа  «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Кореневский сельсовет"Кореневского района </t>
  </si>
  <si>
    <t xml:space="preserve">Подпрограмма «Реализация муниципальной политики в сфере физической культуры и спорта» на территории муниципального образования "Кореневский сельсовет" Кореневского района "</t>
  </si>
  <si>
    <t xml:space="preserve">08 3 </t>
  </si>
  <si>
    <t xml:space="preserve">08 301</t>
  </si>
  <si>
    <t xml:space="preserve">Приложение №5</t>
  </si>
  <si>
    <t xml:space="preserve">к проекту  решения Собрания Депутатов </t>
  </si>
  <si>
    <t xml:space="preserve">Распределение бюджетных ассигнований по целевым статьям (муниципальным программам Кореневского сельсовета Кореневского района Курской области и непрограммным направлениям деятельности), группам видов расходов классификации расходов бюджета  Кореневского сельсовета Кореневского района Курской области на 2024 год </t>
  </si>
  <si>
    <t xml:space="preserve">2</t>
  </si>
  <si>
    <t xml:space="preserve">4</t>
  </si>
  <si>
    <t xml:space="preserve">5</t>
  </si>
  <si>
    <t xml:space="preserve">Муниципальная программа «Энергосбережение и повышение энергетической эффективности в муниципальном образовании «Кореневский сельсовет» Кореневского района »</t>
  </si>
  <si>
    <t xml:space="preserve">05 </t>
  </si>
  <si>
    <t xml:space="preserve">Подпрограмма «Энергосбережение в муниципальном образовании «Кореневский сельсовет»» муниципальной программы «Энергосбережение и повышение энергетической эффективности в муниципальном образовании «Кореневский сельсовет» Кореневского района »</t>
  </si>
  <si>
    <t xml:space="preserve">05 1</t>
  </si>
  <si>
    <t xml:space="preserve">05 1 01 </t>
  </si>
  <si>
    <t xml:space="preserve">05 1 01 С1434</t>
  </si>
  <si>
    <t xml:space="preserve">Муниципальная программа  «Обеспечение доступным и комфортным жильем коммунальными услугами  граждан в муниципальном образовании «Кореневский сельсовет» Кореневского района» </t>
  </si>
  <si>
    <t xml:space="preserve">Подпрограмма: «Обеспечение качественными услугами ЖКХ населения «МО» «Кореневский сельсовет» Кореневского района» муниципальной программы  «Обеспечение доступным и комфортным жильем коммунальными услугами  граждан в муниципальном образовании «Кореневский сельсовет» Кореневского района» </t>
  </si>
  <si>
    <t xml:space="preserve">07 1</t>
  </si>
  <si>
    <t xml:space="preserve">Основное мероприятие «Содействие  повышению уровня комплексного благоустройства территории населенных пунктов»</t>
  </si>
  <si>
    <t xml:space="preserve">07 1 01 </t>
  </si>
  <si>
    <t xml:space="preserve">07 1 01 С1433</t>
  </si>
  <si>
    <t xml:space="preserve">071 03 С1433</t>
  </si>
  <si>
    <t xml:space="preserve">071 04 С1457</t>
  </si>
  <si>
    <t xml:space="preserve">Муниципальная программа«Повышение эффективности работы с молодежью, организация отдыха и оздоровления детей, молодежи, развитие физической культуры и спорта в муниципальном образовании «Кореневский сельсовет» Кореневского района »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 в муниципальном образовании «Кореневский сельсовет» Кореневского района »</t>
  </si>
  <si>
    <t xml:space="preserve">08  1 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1 01 С1414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 в муниципальном образовании «Кореневский сельсовет» Кореневского района »</t>
  </si>
  <si>
    <t xml:space="preserve">08  3 </t>
  </si>
  <si>
    <t xml:space="preserve">08 3 01 С1406</t>
  </si>
  <si>
    <t xml:space="preserve"> Муниципальная программа «Развитие муниципальной службы в Кореневском сельсовета Кореневского район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реневском  сельсовета Кореневского района»</t>
  </si>
  <si>
    <t xml:space="preserve">09 1</t>
  </si>
  <si>
    <t xml:space="preserve">Основное мероприятие «Обеспечение материально техническими ресурсами и информационно-коммуникационными ресурсами»</t>
  </si>
  <si>
    <t xml:space="preserve">09 1 02</t>
  </si>
  <si>
    <t xml:space="preserve">09 1 02 С1437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«Кореневский сельсовет» Кореневского район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Кореневский сельсовет» Кореневского района Курской области муниципальной программы  ««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«Кореневский сельсовет» Кореневского района»</t>
  </si>
  <si>
    <t xml:space="preserve">13 1</t>
  </si>
  <si>
    <t xml:space="preserve">Основное мероприятие «Содействие развитию системы пожарной безопасности на территории муниципального образования «Кореневский сельсовет»»</t>
  </si>
  <si>
    <t xml:space="preserve">Обеспечение первичных мер пожарной безопасности в границах  населенных пунктов муниципальных образований</t>
  </si>
  <si>
    <t xml:space="preserve">13 1 01 С1415</t>
  </si>
  <si>
    <r>
      <rPr>
        <sz val="14"/>
        <color rgb="FF000000"/>
        <rFont val="Times New Roman"/>
        <family val="1"/>
        <charset val="204"/>
      </rPr>
      <t xml:space="preserve">Подпрограмма</t>
    </r>
    <r>
      <rPr>
        <i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«Снижение рисков  и смягчение последствий  чрезвычайных ситуаций  природного и техногенного характера в муниципальном образовании «Кореневский сельсовет» Кореневского района Курской области»</t>
    </r>
  </si>
  <si>
    <t xml:space="preserve">Отдельные  мероприятий 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С1460</t>
  </si>
  <si>
    <t xml:space="preserve">Отдельные мероприятий 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2 С1460</t>
  </si>
  <si>
    <t xml:space="preserve"> Закупка товаров, работ и услуг для обеспечения государственных (муниципальных) нужд</t>
  </si>
  <si>
    <t xml:space="preserve">16 2 01 L5670</t>
  </si>
  <si>
    <t xml:space="preserve">18</t>
  </si>
  <si>
    <t xml:space="preserve">18 1 F2</t>
  </si>
  <si>
    <t xml:space="preserve">18 1 F2 55550</t>
  </si>
  <si>
    <t xml:space="preserve">71 1 00 </t>
  </si>
  <si>
    <t xml:space="preserve">Обеспечение деятельности  и выполнение функций органов местного самоуправления</t>
  </si>
  <si>
    <t xml:space="preserve">71 1 00 С1402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 связанных с общегосударственным управлением</t>
  </si>
  <si>
    <t xml:space="preserve">Выполнение других(прочих) обязательств органа местного самоуправления</t>
  </si>
  <si>
    <t xml:space="preserve">76 1 00 С1404</t>
  </si>
  <si>
    <t xml:space="preserve">77 1 00 П1485</t>
  </si>
  <si>
    <t xml:space="preserve">77 2 00 С1439</t>
  </si>
  <si>
    <t xml:space="preserve">77 2 00 51180</t>
  </si>
  <si>
    <t xml:space="preserve">77 2 00 С1445</t>
  </si>
  <si>
    <t xml:space="preserve">78</t>
  </si>
  <si>
    <t xml:space="preserve">Резервный  фонд местной администрации</t>
  </si>
  <si>
    <t xml:space="preserve">78 1 00 С1403</t>
  </si>
  <si>
    <t xml:space="preserve">Итого</t>
  </si>
  <si>
    <t xml:space="preserve">Приложение №6</t>
  </si>
  <si>
    <t xml:space="preserve">к проекту решения Собрания Депутатов </t>
  </si>
  <si>
    <t xml:space="preserve">Программа муниципальных внутренних заимствований </t>
  </si>
  <si>
    <t xml:space="preserve"> муниципального образования "Кореневского сельсовета" на 202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оду (рублей) 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2. Погашение внутренних заимствований</t>
  </si>
  <si>
    <t xml:space="preserve">Объем погашения средств в 2025 году (рублей)</t>
  </si>
  <si>
    <t xml:space="preserve">Приложение №7</t>
  </si>
  <si>
    <t xml:space="preserve">к проекту решения Собрания депутатов</t>
  </si>
  <si>
    <t xml:space="preserve">Курской области на 2025 год и  плановый период 2026 и 2027 годов"</t>
  </si>
  <si>
    <t xml:space="preserve">муниципального образования "Кореневский сельсовет" на 2025-2026 годы</t>
  </si>
  <si>
    <t xml:space="preserve">Объем привлечения средств в 2025 году (рублей)</t>
  </si>
  <si>
    <t xml:space="preserve">Объем привлечения средств в 2026 году (рублей)</t>
  </si>
  <si>
    <t xml:space="preserve">Бюджетные кредиты из других бюджетов бюджетной системы Российской Федерации</t>
  </si>
  <si>
    <t xml:space="preserve">Приложение №8</t>
  </si>
  <si>
    <t xml:space="preserve">Программа муниципальных гарантий </t>
  </si>
  <si>
    <t xml:space="preserve">Кореневского сельсовета на 2025 год</t>
  </si>
  <si>
    <t xml:space="preserve">1.1. Перечень подлежащих предоставлению муниципальных гарантий Кореневского сельсовета  в 2025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Кореневского сельсовета  по возможным гарантийным случаям в 2025 году</t>
  </si>
  <si>
    <t xml:space="preserve"> </t>
  </si>
  <si>
    <t xml:space="preserve">Исполнение муниципальных гарантий Кореневского сельсовета</t>
  </si>
  <si>
    <t xml:space="preserve">Объем бюджетных ассигнований на исполнение гарантий по возможным гарантийным случаям , рублей</t>
  </si>
  <si>
    <t xml:space="preserve">За счет источников финансирования дефицита местного бюджета</t>
  </si>
  <si>
    <t xml:space="preserve">За счет расходов бюджета</t>
  </si>
  <si>
    <t xml:space="preserve">Приложение №9</t>
  </si>
  <si>
    <t xml:space="preserve">Кореневского сельсовета </t>
  </si>
  <si>
    <t xml:space="preserve">Курской области на 2024 год и  плановый период 2025  и 2026 годов"</t>
  </si>
  <si>
    <t xml:space="preserve">Кореневского сельсовета на 2026-2027 годы</t>
  </si>
  <si>
    <t xml:space="preserve">1.1. Перечень подлежащих предоставлению муниципальных гарантий Кореневского сельсовета в 2026-2027 год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еневского сельсовета по возможным гарантийным случаям, в 2025-2026 годах</t>
  </si>
  <si>
    <t xml:space="preserve">Объем бюджетных ассигнований на исполнение гарантий по возможным гарантийным случаям в 2026 году,рублей</t>
  </si>
  <si>
    <t xml:space="preserve">Объем бюджетных ассигнований на исполнение гарантий по возможным гарантийным случаям в 2027 году,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%00&#22649;&#62593;&#7483;&#18559;&#11439;&#23938;&#34244;&#25383;%00%00&#43941;%0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%00&#22649;&#62593;&#7483;&#18559;&#11439;&#23938;&#34244;&#25383;%00%00&#43941;%0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%00&#22649;&#62593;&#7483;&#18559;&#11439;&#23938;&#34244;&#25383;%00%00&#43941;%00" TargetMode="External"/><Relationship Id="rId2" Type="http://schemas.openxmlformats.org/officeDocument/2006/relationships/hyperlink" Target="consultantplus://offline/ref=C6EF3AE28B6C46D1117CBBA251A07B11C6C7C5768D62628200322DA1BBA42282C9440EEF08E6CC43400635U6VAM%00&#22649;&#62593;&#7483;&#18559;&#11439;&#23938;&#34244;&#25383;%00%00&#43941;%00" TargetMode="External"/><Relationship Id="rId3" Type="http://schemas.openxmlformats.org/officeDocument/2006/relationships/hyperlink" Target="consultantplus://offline/ref=C6EF3AE28B6C46D1117CBBA251A07B11C6C7C5768D67668B05322DA1BBA42282C9440EEF08E6CC43400635U6VBM%00&#22649;&#62593;&#7483;&#18559;&#11439;&#23938;&#34244;&#25383;%00%00&#43941;%00" TargetMode="External"/><Relationship Id="rId4" Type="http://schemas.openxmlformats.org/officeDocument/2006/relationships/hyperlink" Target="consultantplus://offline/ref=C6EF3AE28B6C46D1117CBBA251A07B11C6C7C5768D67668B05322DA1BBA42282C9440EEF08E6CC43400635U6VBM%00&#22649;&#62593;&#7483;&#18559;&#11439;&#23938;&#34244;&#25383;%00%00&#43941;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5.1"/>
    <col collapsed="false" customWidth="true" hidden="false" outlineLevel="0" max="3" min="3" style="3" width="18.43"/>
    <col collapsed="false" customWidth="true" hidden="false" outlineLevel="0" max="4" min="4" style="4" width="18.55"/>
    <col collapsed="false" customWidth="false" hidden="false" outlineLevel="0" max="257" min="5" style="4" width="9.1"/>
  </cols>
  <sheetData>
    <row r="1" s="7" customFormat="true" ht="21" hidden="false" customHeight="false" outlineLevel="0" collapsed="false">
      <c r="A1" s="5"/>
      <c r="B1" s="6" t="s">
        <v>0</v>
      </c>
      <c r="C1" s="6"/>
      <c r="D1" s="6"/>
      <c r="E1" s="6"/>
    </row>
    <row r="2" s="9" customFormat="true" ht="27.75" hidden="false" customHeight="true" outlineLevel="0" collapsed="false">
      <c r="A2" s="8" t="s">
        <v>1</v>
      </c>
      <c r="B2" s="8"/>
      <c r="C2" s="8"/>
      <c r="D2" s="8"/>
      <c r="E2" s="8"/>
    </row>
    <row r="3" s="11" customFormat="true" ht="23.25" hidden="false" customHeight="true" outlineLevel="0" collapsed="false">
      <c r="A3" s="10" t="s">
        <v>2</v>
      </c>
      <c r="B3" s="10"/>
      <c r="C3" s="10"/>
      <c r="D3" s="10"/>
      <c r="E3" s="10"/>
    </row>
    <row r="4" s="11" customFormat="true" ht="32.25" hidden="false" customHeight="true" outlineLevel="0" collapsed="false">
      <c r="A4" s="10" t="s">
        <v>3</v>
      </c>
      <c r="B4" s="10"/>
      <c r="C4" s="10"/>
      <c r="D4" s="10"/>
      <c r="E4" s="10"/>
    </row>
    <row r="5" s="14" customFormat="true" ht="21" hidden="false" customHeight="false" outlineLevel="0" collapsed="false">
      <c r="A5" s="12"/>
      <c r="B5" s="13"/>
      <c r="C5" s="13"/>
    </row>
    <row r="6" s="14" customFormat="true" ht="15.6" hidden="false" customHeight="false" outlineLevel="0" collapsed="false">
      <c r="A6" s="12"/>
      <c r="B6" s="15"/>
      <c r="C6" s="15"/>
    </row>
    <row r="7" s="17" customFormat="true" ht="25.5" hidden="false" customHeight="true" outlineLevel="0" collapsed="false">
      <c r="A7" s="16" t="s">
        <v>4</v>
      </c>
      <c r="B7" s="16"/>
      <c r="C7" s="16"/>
    </row>
    <row r="8" s="17" customFormat="true" ht="29.25" hidden="false" customHeight="true" outlineLevel="0" collapsed="false">
      <c r="A8" s="16" t="s">
        <v>5</v>
      </c>
      <c r="B8" s="16"/>
      <c r="C8" s="16"/>
    </row>
    <row r="9" s="17" customFormat="true" ht="18" hidden="false" customHeight="false" outlineLevel="0" collapsed="false">
      <c r="A9" s="18"/>
      <c r="B9" s="19"/>
      <c r="C9" s="20"/>
    </row>
    <row r="10" s="17" customFormat="true" ht="18" hidden="false" customHeight="false" outlineLevel="0" collapsed="false">
      <c r="A10" s="18"/>
      <c r="C10" s="20" t="s">
        <v>6</v>
      </c>
    </row>
    <row r="11" s="24" customFormat="true" ht="54" hidden="false" customHeight="true" outlineLevel="0" collapsed="false">
      <c r="A11" s="21" t="s">
        <v>7</v>
      </c>
      <c r="B11" s="22" t="s">
        <v>8</v>
      </c>
      <c r="C11" s="23" t="s">
        <v>9</v>
      </c>
    </row>
    <row r="12" s="24" customFormat="true" ht="51.75" hidden="false" customHeight="true" outlineLevel="0" collapsed="false">
      <c r="A12" s="25" t="s">
        <v>10</v>
      </c>
      <c r="B12" s="26" t="s">
        <v>11</v>
      </c>
      <c r="C12" s="27" t="n">
        <v>0</v>
      </c>
    </row>
    <row r="13" s="24" customFormat="true" ht="54.75" hidden="false" customHeight="true" outlineLevel="0" collapsed="false">
      <c r="A13" s="25" t="s">
        <v>12</v>
      </c>
      <c r="B13" s="26" t="s">
        <v>13</v>
      </c>
      <c r="C13" s="28" t="n">
        <f aca="false">C14+C18</f>
        <v>0</v>
      </c>
    </row>
    <row r="14" s="24" customFormat="true" ht="33" hidden="false" customHeight="true" outlineLevel="0" collapsed="false">
      <c r="A14" s="29" t="s">
        <v>14</v>
      </c>
      <c r="B14" s="30" t="s">
        <v>15</v>
      </c>
      <c r="C14" s="31" t="n">
        <f aca="false">C15</f>
        <v>-2647297</v>
      </c>
    </row>
    <row r="15" s="24" customFormat="true" ht="44.25" hidden="false" customHeight="true" outlineLevel="0" collapsed="false">
      <c r="A15" s="29" t="s">
        <v>16</v>
      </c>
      <c r="B15" s="30" t="s">
        <v>17</v>
      </c>
      <c r="C15" s="31" t="n">
        <f aca="false">C16</f>
        <v>-2647297</v>
      </c>
    </row>
    <row r="16" s="24" customFormat="true" ht="37.5" hidden="false" customHeight="true" outlineLevel="0" collapsed="false">
      <c r="A16" s="29" t="s">
        <v>18</v>
      </c>
      <c r="B16" s="30" t="s">
        <v>19</v>
      </c>
      <c r="C16" s="31" t="n">
        <f aca="false">C17</f>
        <v>-2647297</v>
      </c>
    </row>
    <row r="17" s="24" customFormat="true" ht="36" hidden="false" customHeight="false" outlineLevel="0" collapsed="false">
      <c r="A17" s="29" t="s">
        <v>20</v>
      </c>
      <c r="B17" s="30" t="s">
        <v>21</v>
      </c>
      <c r="C17" s="31" t="n">
        <v>-2647297</v>
      </c>
    </row>
    <row r="18" s="24" customFormat="true" ht="30" hidden="false" customHeight="true" outlineLevel="0" collapsed="false">
      <c r="A18" s="29" t="s">
        <v>22</v>
      </c>
      <c r="B18" s="30" t="s">
        <v>23</v>
      </c>
      <c r="C18" s="31" t="n">
        <f aca="false">C19</f>
        <v>2647297</v>
      </c>
    </row>
    <row r="19" s="24" customFormat="true" ht="41.25" hidden="false" customHeight="true" outlineLevel="0" collapsed="false">
      <c r="A19" s="29" t="s">
        <v>24</v>
      </c>
      <c r="B19" s="30" t="s">
        <v>25</v>
      </c>
      <c r="C19" s="31" t="n">
        <f aca="false">C20</f>
        <v>2647297</v>
      </c>
    </row>
    <row r="20" s="24" customFormat="true" ht="48.75" hidden="false" customHeight="true" outlineLevel="0" collapsed="false">
      <c r="A20" s="29" t="s">
        <v>26</v>
      </c>
      <c r="B20" s="30" t="s">
        <v>27</v>
      </c>
      <c r="C20" s="31" t="n">
        <f aca="false">C21</f>
        <v>2647297</v>
      </c>
    </row>
    <row r="21" s="24" customFormat="true" ht="36" hidden="false" customHeight="false" outlineLevel="0" collapsed="false">
      <c r="A21" s="29" t="s">
        <v>28</v>
      </c>
      <c r="B21" s="30" t="s">
        <v>29</v>
      </c>
      <c r="C21" s="31" t="n">
        <v>2647297</v>
      </c>
    </row>
    <row r="22" s="24" customFormat="true" ht="18" hidden="false" customHeight="false" outlineLevel="0" collapsed="false">
      <c r="A22" s="29"/>
      <c r="B22" s="26" t="s">
        <v>30</v>
      </c>
      <c r="C22" s="28" t="n">
        <f aca="false">C12</f>
        <v>0</v>
      </c>
    </row>
    <row r="23" s="24" customFormat="true" ht="18" hidden="false" customHeight="false" outlineLevel="0" collapsed="false">
      <c r="A23" s="32"/>
      <c r="B23" s="33"/>
      <c r="C23" s="34"/>
    </row>
    <row r="24" s="24" customFormat="true" ht="18" hidden="false" customHeight="false" outlineLevel="0" collapsed="false">
      <c r="A24" s="32"/>
      <c r="B24" s="33"/>
      <c r="C24" s="34"/>
    </row>
    <row r="25" s="24" customFormat="true" ht="17.4" hidden="false" customHeight="true" outlineLevel="0" collapsed="false">
      <c r="A25" s="35" t="s">
        <v>31</v>
      </c>
      <c r="B25" s="35"/>
      <c r="C25" s="35"/>
      <c r="D25" s="35"/>
    </row>
    <row r="26" s="24" customFormat="true" ht="17.4" hidden="false" customHeight="true" outlineLevel="0" collapsed="false">
      <c r="A26" s="35" t="s">
        <v>32</v>
      </c>
      <c r="B26" s="35"/>
      <c r="C26" s="35"/>
      <c r="D26" s="35"/>
    </row>
    <row r="27" s="24" customFormat="true" ht="18" hidden="false" customHeight="false" outlineLevel="0" collapsed="false">
      <c r="A27" s="36"/>
      <c r="B27" s="37" t="s">
        <v>33</v>
      </c>
      <c r="C27" s="37"/>
      <c r="D27" s="38"/>
    </row>
    <row r="28" s="24" customFormat="true" ht="18" hidden="false" customHeight="false" outlineLevel="0" collapsed="false">
      <c r="A28" s="36"/>
      <c r="B28" s="39"/>
      <c r="C28" s="39"/>
      <c r="D28" s="38" t="s">
        <v>6</v>
      </c>
    </row>
    <row r="29" s="24" customFormat="true" ht="34.8" hidden="false" customHeight="false" outlineLevel="0" collapsed="false">
      <c r="A29" s="21" t="s">
        <v>7</v>
      </c>
      <c r="B29" s="21" t="s">
        <v>8</v>
      </c>
      <c r="C29" s="23" t="s">
        <v>34</v>
      </c>
      <c r="D29" s="23" t="s">
        <v>35</v>
      </c>
    </row>
    <row r="30" s="24" customFormat="true" ht="34.8" hidden="false" customHeight="false" outlineLevel="0" collapsed="false">
      <c r="A30" s="40" t="s">
        <v>10</v>
      </c>
      <c r="B30" s="26" t="s">
        <v>11</v>
      </c>
      <c r="C30" s="41" t="n">
        <v>0</v>
      </c>
      <c r="D30" s="41" t="n">
        <f aca="false">D31</f>
        <v>0</v>
      </c>
    </row>
    <row r="31" s="24" customFormat="true" ht="34.8" hidden="false" customHeight="false" outlineLevel="0" collapsed="false">
      <c r="A31" s="40" t="s">
        <v>12</v>
      </c>
      <c r="B31" s="26" t="s">
        <v>13</v>
      </c>
      <c r="C31" s="41" t="n">
        <f aca="false">C32+C36</f>
        <v>0</v>
      </c>
      <c r="D31" s="41" t="n">
        <v>0</v>
      </c>
    </row>
    <row r="32" s="24" customFormat="true" ht="18" hidden="false" customHeight="false" outlineLevel="0" collapsed="false">
      <c r="A32" s="42" t="s">
        <v>14</v>
      </c>
      <c r="B32" s="30" t="s">
        <v>15</v>
      </c>
      <c r="C32" s="43" t="n">
        <f aca="false">C33</f>
        <v>-1941993</v>
      </c>
      <c r="D32" s="43" t="n">
        <f aca="false">D33</f>
        <v>-1882791</v>
      </c>
    </row>
    <row r="33" s="24" customFormat="true" ht="18" hidden="false" customHeight="false" outlineLevel="0" collapsed="false">
      <c r="A33" s="42" t="s">
        <v>16</v>
      </c>
      <c r="B33" s="30" t="s">
        <v>17</v>
      </c>
      <c r="C33" s="43" t="n">
        <f aca="false">C34</f>
        <v>-1941993</v>
      </c>
      <c r="D33" s="43" t="n">
        <f aca="false">D34</f>
        <v>-1882791</v>
      </c>
    </row>
    <row r="34" customFormat="false" ht="18" hidden="false" customHeight="false" outlineLevel="0" collapsed="false">
      <c r="A34" s="42" t="s">
        <v>18</v>
      </c>
      <c r="B34" s="30" t="s">
        <v>19</v>
      </c>
      <c r="C34" s="43" t="n">
        <f aca="false">C35</f>
        <v>-1941993</v>
      </c>
      <c r="D34" s="43" t="n">
        <f aca="false">D35</f>
        <v>-1882791</v>
      </c>
    </row>
    <row r="35" customFormat="false" ht="36" hidden="false" customHeight="false" outlineLevel="0" collapsed="false">
      <c r="A35" s="42" t="s">
        <v>20</v>
      </c>
      <c r="B35" s="30" t="s">
        <v>36</v>
      </c>
      <c r="C35" s="43" t="n">
        <v>-1941993</v>
      </c>
      <c r="D35" s="43" t="n">
        <v>-1882791</v>
      </c>
    </row>
    <row r="36" customFormat="false" ht="18" hidden="false" customHeight="false" outlineLevel="0" collapsed="false">
      <c r="A36" s="44" t="s">
        <v>22</v>
      </c>
      <c r="B36" s="45" t="s">
        <v>23</v>
      </c>
      <c r="C36" s="43" t="n">
        <f aca="false">C37</f>
        <v>1941993</v>
      </c>
      <c r="D36" s="43" t="n">
        <f aca="false">D37</f>
        <v>1882791</v>
      </c>
    </row>
    <row r="37" customFormat="false" ht="18" hidden="false" customHeight="false" outlineLevel="0" collapsed="false">
      <c r="A37" s="44" t="s">
        <v>24</v>
      </c>
      <c r="B37" s="45" t="s">
        <v>25</v>
      </c>
      <c r="C37" s="43" t="n">
        <f aca="false">C38</f>
        <v>1941993</v>
      </c>
      <c r="D37" s="43" t="n">
        <f aca="false">D38</f>
        <v>1882791</v>
      </c>
    </row>
    <row r="38" customFormat="false" ht="18" hidden="false" customHeight="false" outlineLevel="0" collapsed="false">
      <c r="A38" s="44" t="s">
        <v>26</v>
      </c>
      <c r="B38" s="45" t="s">
        <v>27</v>
      </c>
      <c r="C38" s="43" t="n">
        <f aca="false">C39</f>
        <v>1941993</v>
      </c>
      <c r="D38" s="43" t="n">
        <f aca="false">D39</f>
        <v>1882791</v>
      </c>
    </row>
    <row r="39" customFormat="false" ht="36" hidden="false" customHeight="false" outlineLevel="0" collapsed="false">
      <c r="A39" s="44" t="s">
        <v>28</v>
      </c>
      <c r="B39" s="45" t="s">
        <v>29</v>
      </c>
      <c r="C39" s="43" t="n">
        <v>1941993</v>
      </c>
      <c r="D39" s="43" t="n">
        <v>1882791</v>
      </c>
    </row>
    <row r="40" customFormat="false" ht="18" hidden="false" customHeight="false" outlineLevel="0" collapsed="false">
      <c r="A40" s="44"/>
      <c r="B40" s="46" t="s">
        <v>30</v>
      </c>
      <c r="C40" s="41" t="n">
        <v>0</v>
      </c>
      <c r="D40" s="41" t="n">
        <f aca="false">D41</f>
        <v>0</v>
      </c>
    </row>
    <row r="41" customFormat="false" ht="18" hidden="false" customHeight="false" outlineLevel="0" collapsed="false">
      <c r="A41" s="32"/>
      <c r="B41" s="33"/>
      <c r="C41" s="34"/>
      <c r="D41" s="24"/>
    </row>
  </sheetData>
  <mergeCells count="10">
    <mergeCell ref="B1:E1"/>
    <mergeCell ref="A2:E2"/>
    <mergeCell ref="A3:E3"/>
    <mergeCell ref="A4:E4"/>
    <mergeCell ref="B5:C5"/>
    <mergeCell ref="B6:C6"/>
    <mergeCell ref="A7:C7"/>
    <mergeCell ref="A8:C8"/>
    <mergeCell ref="A25:D25"/>
    <mergeCell ref="A26:D26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40" activeCellId="0" sqref="E40"/>
    </sheetView>
  </sheetViews>
  <sheetFormatPr defaultColWidth="8.875" defaultRowHeight="15.6" zeroHeight="false" outlineLevelRow="0" outlineLevelCol="0"/>
  <cols>
    <col collapsed="false" customWidth="true" hidden="false" outlineLevel="0" max="1" min="1" style="12" width="20.32"/>
    <col collapsed="false" customWidth="true" hidden="false" outlineLevel="0" max="2" min="2" style="47" width="48.87"/>
    <col collapsed="false" customWidth="true" hidden="false" outlineLevel="0" max="3" min="3" style="48" width="11.99"/>
    <col collapsed="false" customWidth="true" hidden="false" outlineLevel="0" max="4" min="4" style="7" width="12.43"/>
    <col collapsed="false" customWidth="true" hidden="false" outlineLevel="0" max="5" min="5" style="7" width="12.88"/>
    <col collapsed="false" customWidth="false" hidden="false" outlineLevel="0" max="257" min="6" style="7" width="8.87"/>
  </cols>
  <sheetData>
    <row r="1" s="9" customFormat="true" ht="15.75" hidden="false" customHeight="true" outlineLevel="0" collapsed="false">
      <c r="A1" s="49" t="s">
        <v>37</v>
      </c>
      <c r="B1" s="49"/>
      <c r="C1" s="49"/>
      <c r="D1" s="49"/>
      <c r="E1" s="49"/>
      <c r="F1" s="50"/>
    </row>
    <row r="2" s="9" customFormat="true" ht="15.75" hidden="false" customHeight="true" outlineLevel="0" collapsed="false">
      <c r="A2" s="49" t="s">
        <v>38</v>
      </c>
      <c r="B2" s="49"/>
      <c r="C2" s="49"/>
      <c r="D2" s="49"/>
      <c r="E2" s="49"/>
      <c r="F2" s="50"/>
    </row>
    <row r="3" s="11" customFormat="true" ht="16.5" hidden="false" customHeight="true" outlineLevel="0" collapsed="false">
      <c r="A3" s="51" t="s">
        <v>2</v>
      </c>
      <c r="B3" s="51"/>
      <c r="C3" s="51"/>
      <c r="D3" s="51"/>
      <c r="E3" s="51"/>
      <c r="F3" s="52"/>
    </row>
    <row r="4" s="11" customFormat="true" ht="16.5" hidden="false" customHeight="true" outlineLevel="0" collapsed="false">
      <c r="A4" s="51" t="s">
        <v>39</v>
      </c>
      <c r="B4" s="51"/>
      <c r="C4" s="51"/>
      <c r="D4" s="51"/>
      <c r="E4" s="51"/>
      <c r="F4" s="52"/>
    </row>
    <row r="5" customFormat="false" ht="15.6" hidden="false" customHeight="false" outlineLevel="0" collapsed="false">
      <c r="B5" s="15"/>
      <c r="C5" s="15"/>
    </row>
    <row r="6" customFormat="false" ht="14.4" hidden="false" customHeight="false" outlineLevel="0" collapsed="false">
      <c r="A6" s="53"/>
      <c r="B6" s="54"/>
      <c r="C6" s="54"/>
    </row>
    <row r="7" customFormat="false" ht="15.6" hidden="false" customHeight="false" outlineLevel="0" collapsed="false">
      <c r="D7" s="55"/>
    </row>
    <row r="8" s="57" customFormat="true" ht="18" hidden="false" customHeight="false" outlineLevel="0" collapsed="false">
      <c r="A8" s="56" t="s">
        <v>40</v>
      </c>
      <c r="B8" s="56"/>
      <c r="C8" s="56"/>
      <c r="D8" s="56"/>
      <c r="E8" s="56"/>
    </row>
    <row r="9" s="57" customFormat="true" ht="17.4" hidden="false" customHeight="false" outlineLevel="0" collapsed="false">
      <c r="A9" s="16" t="s">
        <v>41</v>
      </c>
      <c r="B9" s="16"/>
      <c r="C9" s="16"/>
    </row>
    <row r="10" customFormat="false" ht="14.4" hidden="false" customHeight="false" outlineLevel="0" collapsed="false">
      <c r="A10" s="58"/>
      <c r="B10" s="59"/>
      <c r="C10" s="60" t="s">
        <v>42</v>
      </c>
    </row>
    <row r="11" s="65" customFormat="true" ht="74.25" hidden="false" customHeight="true" outlineLevel="0" collapsed="false">
      <c r="A11" s="61" t="s">
        <v>43</v>
      </c>
      <c r="B11" s="62" t="s">
        <v>44</v>
      </c>
      <c r="C11" s="63" t="s">
        <v>45</v>
      </c>
      <c r="D11" s="64" t="s">
        <v>46</v>
      </c>
      <c r="E11" s="64" t="s">
        <v>47</v>
      </c>
    </row>
    <row r="12" customFormat="false" ht="35.25" hidden="false" customHeight="true" outlineLevel="0" collapsed="false">
      <c r="A12" s="66" t="s">
        <v>48</v>
      </c>
      <c r="B12" s="66" t="s">
        <v>49</v>
      </c>
      <c r="C12" s="67" t="n">
        <v>71038</v>
      </c>
      <c r="D12" s="68" t="n">
        <v>80254</v>
      </c>
      <c r="E12" s="68" t="n">
        <v>89820</v>
      </c>
    </row>
    <row r="13" customFormat="false" ht="34.5" hidden="false" customHeight="true" outlineLevel="0" collapsed="false">
      <c r="A13" s="66" t="s">
        <v>50</v>
      </c>
      <c r="B13" s="66" t="s">
        <v>51</v>
      </c>
      <c r="C13" s="67" t="n">
        <v>71038</v>
      </c>
      <c r="D13" s="68" t="n">
        <v>80254</v>
      </c>
      <c r="E13" s="68" t="n">
        <v>89820</v>
      </c>
    </row>
    <row r="14" customFormat="false" ht="25.5" hidden="false" customHeight="true" outlineLevel="0" collapsed="false">
      <c r="A14" s="66" t="s">
        <v>52</v>
      </c>
      <c r="B14" s="66" t="s">
        <v>53</v>
      </c>
      <c r="C14" s="67" t="n">
        <v>71038</v>
      </c>
      <c r="D14" s="68" t="n">
        <v>80254</v>
      </c>
      <c r="E14" s="68" t="n">
        <v>89820</v>
      </c>
    </row>
    <row r="15" customFormat="false" ht="75.75" hidden="false" customHeight="true" outlineLevel="0" collapsed="false">
      <c r="A15" s="69" t="s">
        <v>54</v>
      </c>
      <c r="B15" s="70" t="s">
        <v>55</v>
      </c>
      <c r="C15" s="71" t="n">
        <v>69866</v>
      </c>
      <c r="D15" s="72" t="n">
        <v>78949</v>
      </c>
      <c r="E15" s="72" t="n">
        <v>88423</v>
      </c>
    </row>
    <row r="16" customFormat="false" ht="75.75" hidden="false" customHeight="true" outlineLevel="0" collapsed="false">
      <c r="A16" s="69" t="s">
        <v>56</v>
      </c>
      <c r="B16" s="70" t="s">
        <v>57</v>
      </c>
      <c r="C16" s="71" t="n">
        <v>0</v>
      </c>
      <c r="D16" s="72" t="n">
        <v>0</v>
      </c>
      <c r="E16" s="72" t="n">
        <v>0</v>
      </c>
    </row>
    <row r="17" customFormat="false" ht="49.5" hidden="false" customHeight="true" outlineLevel="0" collapsed="false">
      <c r="A17" s="73" t="s">
        <v>58</v>
      </c>
      <c r="B17" s="74" t="s">
        <v>59</v>
      </c>
      <c r="C17" s="71" t="n">
        <v>1171</v>
      </c>
      <c r="D17" s="72" t="n">
        <v>1304</v>
      </c>
      <c r="E17" s="72" t="n">
        <v>1396</v>
      </c>
    </row>
    <row r="18" customFormat="false" ht="49.5" hidden="false" customHeight="true" outlineLevel="0" collapsed="false">
      <c r="A18" s="73" t="s">
        <v>60</v>
      </c>
      <c r="B18" s="74" t="s">
        <v>61</v>
      </c>
      <c r="C18" s="71" t="n">
        <v>0</v>
      </c>
      <c r="D18" s="72" t="n">
        <v>0</v>
      </c>
      <c r="E18" s="72" t="n">
        <v>0</v>
      </c>
    </row>
    <row r="19" customFormat="false" ht="49.5" hidden="false" customHeight="true" outlineLevel="0" collapsed="false">
      <c r="A19" s="73" t="s">
        <v>62</v>
      </c>
      <c r="B19" s="74" t="s">
        <v>63</v>
      </c>
      <c r="C19" s="71" t="n">
        <v>1</v>
      </c>
      <c r="D19" s="72" t="n">
        <v>1</v>
      </c>
      <c r="E19" s="72" t="n">
        <v>1</v>
      </c>
    </row>
    <row r="20" customFormat="false" ht="49.5" hidden="false" customHeight="true" outlineLevel="0" collapsed="false">
      <c r="A20" s="73" t="s">
        <v>64</v>
      </c>
      <c r="B20" s="74" t="s">
        <v>63</v>
      </c>
      <c r="C20" s="71" t="n">
        <v>0</v>
      </c>
      <c r="D20" s="72" t="n">
        <v>0</v>
      </c>
      <c r="E20" s="72" t="n">
        <v>0</v>
      </c>
    </row>
    <row r="21" customFormat="false" ht="49.5" hidden="false" customHeight="true" outlineLevel="0" collapsed="false">
      <c r="A21" s="73" t="s">
        <v>65</v>
      </c>
      <c r="B21" s="74" t="s">
        <v>66</v>
      </c>
      <c r="C21" s="71" t="n">
        <v>0</v>
      </c>
      <c r="D21" s="72" t="n">
        <v>0</v>
      </c>
      <c r="E21" s="72" t="n">
        <v>0</v>
      </c>
    </row>
    <row r="22" customFormat="false" ht="49.5" hidden="false" customHeight="true" outlineLevel="0" collapsed="false">
      <c r="A22" s="73" t="s">
        <v>67</v>
      </c>
      <c r="B22" s="74" t="s">
        <v>68</v>
      </c>
      <c r="C22" s="71" t="n">
        <v>0</v>
      </c>
      <c r="D22" s="72" t="n">
        <v>0</v>
      </c>
      <c r="E22" s="72" t="n">
        <v>0</v>
      </c>
    </row>
    <row r="23" customFormat="false" ht="49.5" hidden="false" customHeight="true" outlineLevel="0" collapsed="false">
      <c r="A23" s="73" t="s">
        <v>69</v>
      </c>
      <c r="B23" s="74" t="s">
        <v>70</v>
      </c>
      <c r="C23" s="71" t="n">
        <v>0</v>
      </c>
      <c r="D23" s="72" t="n">
        <v>0</v>
      </c>
      <c r="E23" s="72" t="n">
        <v>0</v>
      </c>
    </row>
    <row r="24" customFormat="false" ht="49.5" hidden="false" customHeight="true" outlineLevel="0" collapsed="false">
      <c r="A24" s="73" t="s">
        <v>71</v>
      </c>
      <c r="B24" s="74" t="s">
        <v>72</v>
      </c>
      <c r="C24" s="71" t="n">
        <v>0</v>
      </c>
      <c r="D24" s="72" t="n">
        <v>0</v>
      </c>
      <c r="E24" s="72" t="n">
        <v>0</v>
      </c>
    </row>
    <row r="25" customFormat="false" ht="26.25" hidden="false" customHeight="true" outlineLevel="0" collapsed="false">
      <c r="A25" s="66" t="s">
        <v>73</v>
      </c>
      <c r="B25" s="66" t="s">
        <v>74</v>
      </c>
      <c r="C25" s="67" t="n">
        <f aca="false">C26</f>
        <v>0</v>
      </c>
      <c r="D25" s="68" t="n">
        <f aca="false">D26</f>
        <v>0</v>
      </c>
      <c r="E25" s="68" t="n">
        <f aca="false">E26</f>
        <v>0</v>
      </c>
    </row>
    <row r="26" s="75" customFormat="true" ht="19.5" hidden="false" customHeight="true" outlineLevel="0" collapsed="false">
      <c r="A26" s="66" t="s">
        <v>75</v>
      </c>
      <c r="B26" s="66" t="s">
        <v>76</v>
      </c>
      <c r="C26" s="67" t="n">
        <f aca="false">C27</f>
        <v>0</v>
      </c>
      <c r="D26" s="68" t="n">
        <f aca="false">D27</f>
        <v>0</v>
      </c>
      <c r="E26" s="68" t="n">
        <f aca="false">E27</f>
        <v>0</v>
      </c>
    </row>
    <row r="27" s="75" customFormat="true" ht="24" hidden="false" customHeight="true" outlineLevel="0" collapsed="false">
      <c r="A27" s="69" t="s">
        <v>77</v>
      </c>
      <c r="B27" s="69" t="s">
        <v>76</v>
      </c>
      <c r="C27" s="71" t="n">
        <v>0</v>
      </c>
      <c r="D27" s="72" t="n">
        <v>0</v>
      </c>
      <c r="E27" s="72" t="n">
        <v>0</v>
      </c>
    </row>
    <row r="28" customFormat="false" ht="24.75" hidden="false" customHeight="true" outlineLevel="0" collapsed="false">
      <c r="A28" s="66" t="s">
        <v>78</v>
      </c>
      <c r="B28" s="66" t="s">
        <v>79</v>
      </c>
      <c r="C28" s="67" t="n">
        <f aca="false">C29+C31</f>
        <v>0</v>
      </c>
      <c r="D28" s="68" t="n">
        <f aca="false">D29+D31</f>
        <v>0</v>
      </c>
      <c r="E28" s="68" t="n">
        <f aca="false">E29+E31</f>
        <v>0</v>
      </c>
    </row>
    <row r="29" customFormat="false" ht="28.5" hidden="false" customHeight="true" outlineLevel="0" collapsed="false">
      <c r="A29" s="66" t="s">
        <v>80</v>
      </c>
      <c r="B29" s="66" t="s">
        <v>81</v>
      </c>
      <c r="C29" s="67" t="n">
        <f aca="false">C30</f>
        <v>0</v>
      </c>
      <c r="D29" s="68" t="n">
        <f aca="false">D30</f>
        <v>0</v>
      </c>
      <c r="E29" s="68" t="n">
        <f aca="false">E30</f>
        <v>0</v>
      </c>
    </row>
    <row r="30" customFormat="false" ht="40.5" hidden="false" customHeight="true" outlineLevel="0" collapsed="false">
      <c r="A30" s="69" t="s">
        <v>82</v>
      </c>
      <c r="B30" s="69" t="s">
        <v>83</v>
      </c>
      <c r="C30" s="71" t="n">
        <v>0</v>
      </c>
      <c r="D30" s="72" t="n">
        <v>0</v>
      </c>
      <c r="E30" s="72" t="n">
        <v>0</v>
      </c>
    </row>
    <row r="31" customFormat="false" ht="27" hidden="false" customHeight="true" outlineLevel="0" collapsed="false">
      <c r="A31" s="66" t="s">
        <v>84</v>
      </c>
      <c r="B31" s="66" t="s">
        <v>85</v>
      </c>
      <c r="C31" s="67" t="n">
        <f aca="false">C32+C34</f>
        <v>0</v>
      </c>
      <c r="D31" s="68" t="n">
        <f aca="false">D32+D34</f>
        <v>0</v>
      </c>
      <c r="E31" s="68" t="n">
        <f aca="false">E32+E34</f>
        <v>0</v>
      </c>
    </row>
    <row r="32" customFormat="false" ht="38.25" hidden="false" customHeight="true" outlineLevel="0" collapsed="false">
      <c r="A32" s="66" t="s">
        <v>86</v>
      </c>
      <c r="B32" s="66" t="s">
        <v>87</v>
      </c>
      <c r="C32" s="67" t="n">
        <f aca="false">C33</f>
        <v>0</v>
      </c>
      <c r="D32" s="68" t="n">
        <f aca="false">D33</f>
        <v>0</v>
      </c>
      <c r="E32" s="68" t="n">
        <f aca="false">E33</f>
        <v>0</v>
      </c>
    </row>
    <row r="33" customFormat="false" ht="31.5" hidden="false" customHeight="true" outlineLevel="0" collapsed="false">
      <c r="A33" s="76" t="s">
        <v>88</v>
      </c>
      <c r="B33" s="77" t="s">
        <v>89</v>
      </c>
      <c r="C33" s="71" t="n">
        <v>0</v>
      </c>
      <c r="D33" s="72" t="n">
        <v>0</v>
      </c>
      <c r="E33" s="72" t="n">
        <v>0</v>
      </c>
    </row>
    <row r="34" customFormat="false" ht="25.5" hidden="false" customHeight="true" outlineLevel="0" collapsed="false">
      <c r="A34" s="66" t="s">
        <v>90</v>
      </c>
      <c r="B34" s="66" t="s">
        <v>91</v>
      </c>
      <c r="C34" s="67" t="n">
        <f aca="false">C35</f>
        <v>0</v>
      </c>
      <c r="D34" s="68" t="n">
        <f aca="false">D35</f>
        <v>0</v>
      </c>
      <c r="E34" s="68" t="n">
        <f aca="false">E35</f>
        <v>0</v>
      </c>
    </row>
    <row r="35" customFormat="false" ht="40.5" hidden="false" customHeight="true" outlineLevel="0" collapsed="false">
      <c r="A35" s="78" t="s">
        <v>92</v>
      </c>
      <c r="B35" s="77" t="s">
        <v>93</v>
      </c>
      <c r="C35" s="71" t="n">
        <v>0</v>
      </c>
      <c r="D35" s="72" t="n">
        <v>0</v>
      </c>
      <c r="E35" s="72" t="n">
        <v>0</v>
      </c>
    </row>
    <row r="36" customFormat="false" ht="40.5" hidden="false" customHeight="true" outlineLevel="0" collapsed="false">
      <c r="A36" s="79" t="s">
        <v>94</v>
      </c>
      <c r="B36" s="80" t="s">
        <v>95</v>
      </c>
      <c r="C36" s="67" t="n">
        <v>0</v>
      </c>
      <c r="D36" s="68" t="n">
        <f aca="false">D37</f>
        <v>0</v>
      </c>
      <c r="E36" s="68" t="n">
        <f aca="false">E37</f>
        <v>0</v>
      </c>
    </row>
    <row r="37" customFormat="false" ht="79.5" hidden="false" customHeight="true" outlineLevel="0" collapsed="false">
      <c r="A37" s="81" t="s">
        <v>96</v>
      </c>
      <c r="B37" s="82" t="s">
        <v>97</v>
      </c>
      <c r="C37" s="71" t="n">
        <v>0</v>
      </c>
      <c r="D37" s="72" t="n">
        <v>0</v>
      </c>
      <c r="E37" s="72" t="n">
        <v>0</v>
      </c>
    </row>
    <row r="38" customFormat="false" ht="86.25" hidden="false" customHeight="true" outlineLevel="0" collapsed="false">
      <c r="A38" s="81" t="s">
        <v>98</v>
      </c>
      <c r="B38" s="83" t="s">
        <v>99</v>
      </c>
      <c r="C38" s="71" t="n">
        <v>0</v>
      </c>
      <c r="D38" s="72" t="n">
        <v>0</v>
      </c>
      <c r="E38" s="72" t="n">
        <v>0</v>
      </c>
    </row>
    <row r="39" customFormat="false" ht="78" hidden="false" customHeight="true" outlineLevel="0" collapsed="false">
      <c r="A39" s="81" t="s">
        <v>100</v>
      </c>
      <c r="B39" s="77" t="s">
        <v>101</v>
      </c>
      <c r="C39" s="71" t="n">
        <v>0</v>
      </c>
      <c r="D39" s="72" t="n">
        <v>0</v>
      </c>
      <c r="E39" s="72" t="n">
        <v>0</v>
      </c>
    </row>
    <row r="40" customFormat="false" ht="25.5" hidden="false" customHeight="true" outlineLevel="0" collapsed="false">
      <c r="A40" s="84" t="s">
        <v>102</v>
      </c>
      <c r="B40" s="85" t="s">
        <v>103</v>
      </c>
      <c r="C40" s="67" t="n">
        <f aca="false">C41</f>
        <v>2576259</v>
      </c>
      <c r="D40" s="86" t="n">
        <f aca="false">D41</f>
        <v>1861739</v>
      </c>
      <c r="E40" s="86" t="n">
        <f aca="false">E41</f>
        <v>1792971</v>
      </c>
    </row>
    <row r="41" customFormat="false" ht="26.4" hidden="false" customHeight="false" outlineLevel="0" collapsed="false">
      <c r="A41" s="84" t="s">
        <v>104</v>
      </c>
      <c r="B41" s="85" t="s">
        <v>105</v>
      </c>
      <c r="C41" s="67" t="n">
        <f aca="false">C42+C47</f>
        <v>2576259</v>
      </c>
      <c r="D41" s="68" t="n">
        <f aca="false">D42+D47</f>
        <v>1861739</v>
      </c>
      <c r="E41" s="68" t="n">
        <f aca="false">E42+E47</f>
        <v>1792971</v>
      </c>
    </row>
    <row r="42" customFormat="false" ht="26.4" hidden="false" customHeight="false" outlineLevel="0" collapsed="false">
      <c r="A42" s="87" t="s">
        <v>106</v>
      </c>
      <c r="B42" s="78" t="s">
        <v>107</v>
      </c>
      <c r="C42" s="71" t="n">
        <f aca="false">C44+C46</f>
        <v>2186575</v>
      </c>
      <c r="D42" s="72" t="n">
        <f aca="false">D43</f>
        <v>1434340</v>
      </c>
      <c r="E42" s="72" t="n">
        <f aca="false">E43</f>
        <v>1349967</v>
      </c>
    </row>
    <row r="43" customFormat="false" ht="39.6" hidden="false" customHeight="false" outlineLevel="0" collapsed="false">
      <c r="A43" s="81" t="s">
        <v>108</v>
      </c>
      <c r="B43" s="88" t="s">
        <v>109</v>
      </c>
      <c r="C43" s="71" t="n">
        <f aca="false">C44</f>
        <v>1678845</v>
      </c>
      <c r="D43" s="72" t="n">
        <f aca="false">D44</f>
        <v>1434340</v>
      </c>
      <c r="E43" s="72" t="n">
        <f aca="false">E44</f>
        <v>1349967</v>
      </c>
    </row>
    <row r="44" customFormat="false" ht="40.2" hidden="false" customHeight="false" outlineLevel="0" collapsed="false">
      <c r="A44" s="81" t="s">
        <v>110</v>
      </c>
      <c r="B44" s="81" t="s">
        <v>111</v>
      </c>
      <c r="C44" s="71" t="n">
        <v>1678845</v>
      </c>
      <c r="D44" s="72" t="n">
        <v>1434340</v>
      </c>
      <c r="E44" s="72" t="n">
        <v>1349967</v>
      </c>
    </row>
    <row r="45" customFormat="false" ht="27" hidden="false" customHeight="false" outlineLevel="0" collapsed="false">
      <c r="A45" s="81" t="s">
        <v>112</v>
      </c>
      <c r="B45" s="81" t="s">
        <v>113</v>
      </c>
      <c r="C45" s="71" t="n">
        <f aca="false">C46</f>
        <v>507730</v>
      </c>
      <c r="D45" s="89" t="n">
        <f aca="false">D46</f>
        <v>0</v>
      </c>
      <c r="E45" s="72" t="n">
        <f aca="false">E46</f>
        <v>0</v>
      </c>
    </row>
    <row r="46" customFormat="false" ht="27" hidden="false" customHeight="false" outlineLevel="0" collapsed="false">
      <c r="A46" s="81" t="s">
        <v>114</v>
      </c>
      <c r="B46" s="81" t="s">
        <v>115</v>
      </c>
      <c r="C46" s="71" t="n">
        <v>507730</v>
      </c>
      <c r="D46" s="89" t="n">
        <v>0</v>
      </c>
      <c r="E46" s="72" t="n">
        <v>0</v>
      </c>
    </row>
    <row r="47" customFormat="false" ht="26.4" hidden="false" customHeight="false" outlineLevel="0" collapsed="false">
      <c r="A47" s="81" t="s">
        <v>116</v>
      </c>
      <c r="B47" s="88" t="s">
        <v>117</v>
      </c>
      <c r="C47" s="71" t="n">
        <f aca="false">C49</f>
        <v>389684</v>
      </c>
      <c r="D47" s="89" t="n">
        <f aca="false">D48</f>
        <v>427399</v>
      </c>
      <c r="E47" s="72" t="n">
        <f aca="false">E48</f>
        <v>443004</v>
      </c>
    </row>
    <row r="48" customFormat="false" ht="39.6" hidden="false" customHeight="false" outlineLevel="0" collapsed="false">
      <c r="A48" s="90" t="s">
        <v>118</v>
      </c>
      <c r="B48" s="91" t="s">
        <v>119</v>
      </c>
      <c r="C48" s="92" t="n">
        <f aca="false">C49</f>
        <v>389684</v>
      </c>
      <c r="D48" s="93" t="n">
        <f aca="false">D49</f>
        <v>427399</v>
      </c>
      <c r="E48" s="94" t="n">
        <f aca="false">E49</f>
        <v>443004</v>
      </c>
    </row>
    <row r="49" customFormat="false" ht="52.8" hidden="false" customHeight="false" outlineLevel="0" collapsed="false">
      <c r="A49" s="95" t="s">
        <v>120</v>
      </c>
      <c r="B49" s="88" t="s">
        <v>121</v>
      </c>
      <c r="C49" s="71" t="n">
        <v>389684</v>
      </c>
      <c r="D49" s="72" t="n">
        <v>427399</v>
      </c>
      <c r="E49" s="72" t="n">
        <v>443004</v>
      </c>
    </row>
    <row r="50" customFormat="false" ht="25.5" hidden="false" customHeight="true" outlineLevel="0" collapsed="false">
      <c r="A50" s="96" t="s">
        <v>122</v>
      </c>
      <c r="B50" s="96" t="s">
        <v>123</v>
      </c>
      <c r="C50" s="97" t="n">
        <f aca="false">C12+C40</f>
        <v>2647297</v>
      </c>
      <c r="D50" s="86" t="n">
        <f aca="false">D12+D40</f>
        <v>1941993</v>
      </c>
      <c r="E50" s="86" t="n">
        <f aca="false">E12+E40</f>
        <v>1882791</v>
      </c>
    </row>
    <row r="51" customFormat="false" ht="18" hidden="false" customHeight="false" outlineLevel="0" collapsed="false">
      <c r="A51" s="98"/>
      <c r="B51" s="99"/>
      <c r="C51" s="100"/>
    </row>
    <row r="52" customFormat="false" ht="18" hidden="false" customHeight="false" outlineLevel="0" collapsed="false">
      <c r="A52" s="98"/>
      <c r="B52" s="99"/>
      <c r="C52" s="100"/>
    </row>
    <row r="53" customFormat="false" ht="18" hidden="false" customHeight="false" outlineLevel="0" collapsed="false">
      <c r="A53" s="98"/>
      <c r="B53" s="99"/>
      <c r="C53" s="100"/>
    </row>
    <row r="54" customFormat="false" ht="18" hidden="false" customHeight="false" outlineLevel="0" collapsed="false">
      <c r="A54" s="98"/>
      <c r="B54" s="99"/>
      <c r="C54" s="100"/>
    </row>
    <row r="55" customFormat="false" ht="18" hidden="false" customHeight="false" outlineLevel="0" collapsed="false">
      <c r="A55" s="98"/>
      <c r="B55" s="99"/>
      <c r="C55" s="100"/>
    </row>
    <row r="56" customFormat="false" ht="18" hidden="false" customHeight="false" outlineLevel="0" collapsed="false">
      <c r="A56" s="98"/>
      <c r="B56" s="99"/>
      <c r="C56" s="100"/>
    </row>
    <row r="57" customFormat="false" ht="18" hidden="false" customHeight="false" outlineLevel="0" collapsed="false">
      <c r="A57" s="98"/>
      <c r="B57" s="99"/>
      <c r="C57" s="100"/>
    </row>
    <row r="58" customFormat="false" ht="18" hidden="false" customHeight="false" outlineLevel="0" collapsed="false">
      <c r="A58" s="98"/>
      <c r="B58" s="99"/>
      <c r="C58" s="100"/>
    </row>
    <row r="59" customFormat="false" ht="18" hidden="false" customHeight="false" outlineLevel="0" collapsed="false">
      <c r="A59" s="98"/>
      <c r="B59" s="99"/>
      <c r="C59" s="100"/>
    </row>
    <row r="60" customFormat="false" ht="18" hidden="false" customHeight="false" outlineLevel="0" collapsed="false">
      <c r="A60" s="98"/>
      <c r="B60" s="99"/>
      <c r="C60" s="100"/>
    </row>
    <row r="61" customFormat="false" ht="18" hidden="false" customHeight="false" outlineLevel="0" collapsed="false">
      <c r="A61" s="98"/>
      <c r="B61" s="99"/>
      <c r="C61" s="100"/>
    </row>
    <row r="62" customFormat="false" ht="18" hidden="false" customHeight="false" outlineLevel="0" collapsed="false">
      <c r="A62" s="98"/>
      <c r="B62" s="99"/>
      <c r="C62" s="100"/>
    </row>
    <row r="63" customFormat="false" ht="18" hidden="false" customHeight="false" outlineLevel="0" collapsed="false">
      <c r="A63" s="98"/>
      <c r="B63" s="99"/>
      <c r="C63" s="100"/>
    </row>
    <row r="64" customFormat="false" ht="18" hidden="false" customHeight="false" outlineLevel="0" collapsed="false">
      <c r="A64" s="98"/>
      <c r="B64" s="99"/>
      <c r="C64" s="100"/>
    </row>
    <row r="65" customFormat="false" ht="18" hidden="false" customHeight="false" outlineLevel="0" collapsed="false">
      <c r="A65" s="98"/>
      <c r="B65" s="99"/>
      <c r="C65" s="100"/>
    </row>
    <row r="66" customFormat="false" ht="18" hidden="false" customHeight="false" outlineLevel="0" collapsed="false">
      <c r="A66" s="98"/>
      <c r="B66" s="99"/>
      <c r="C66" s="100"/>
    </row>
    <row r="67" customFormat="false" ht="18" hidden="false" customHeight="false" outlineLevel="0" collapsed="false">
      <c r="A67" s="98"/>
      <c r="B67" s="99"/>
      <c r="C67" s="100"/>
    </row>
    <row r="68" customFormat="false" ht="18" hidden="false" customHeight="false" outlineLevel="0" collapsed="false">
      <c r="A68" s="98"/>
      <c r="B68" s="99"/>
      <c r="C68" s="100"/>
    </row>
    <row r="69" customFormat="false" ht="18" hidden="false" customHeight="false" outlineLevel="0" collapsed="false">
      <c r="A69" s="98"/>
      <c r="B69" s="99"/>
      <c r="C69" s="100"/>
    </row>
    <row r="70" customFormat="false" ht="18" hidden="false" customHeight="false" outlineLevel="0" collapsed="false">
      <c r="A70" s="98"/>
      <c r="B70" s="99"/>
      <c r="C70" s="100"/>
    </row>
    <row r="71" customFormat="false" ht="18" hidden="false" customHeight="false" outlineLevel="0" collapsed="false">
      <c r="A71" s="98"/>
      <c r="B71" s="99"/>
      <c r="C71" s="100"/>
    </row>
    <row r="72" customFormat="false" ht="18" hidden="false" customHeight="false" outlineLevel="0" collapsed="false">
      <c r="A72" s="98"/>
      <c r="B72" s="99"/>
      <c r="C72" s="100"/>
    </row>
    <row r="73" customFormat="false" ht="18" hidden="false" customHeight="false" outlineLevel="0" collapsed="false">
      <c r="A73" s="98"/>
      <c r="B73" s="99"/>
      <c r="C73" s="100"/>
    </row>
    <row r="74" customFormat="false" ht="18" hidden="false" customHeight="false" outlineLevel="0" collapsed="false">
      <c r="A74" s="98"/>
      <c r="B74" s="99"/>
      <c r="C74" s="100"/>
    </row>
    <row r="75" customFormat="false" ht="18" hidden="false" customHeight="false" outlineLevel="0" collapsed="false">
      <c r="A75" s="98"/>
      <c r="B75" s="99"/>
      <c r="C75" s="100"/>
    </row>
    <row r="76" customFormat="false" ht="18" hidden="false" customHeight="false" outlineLevel="0" collapsed="false">
      <c r="A76" s="98"/>
      <c r="B76" s="99"/>
      <c r="C76" s="100"/>
    </row>
    <row r="77" customFormat="false" ht="18" hidden="false" customHeight="false" outlineLevel="0" collapsed="false">
      <c r="A77" s="98"/>
      <c r="B77" s="99"/>
      <c r="C77" s="100"/>
    </row>
    <row r="78" customFormat="false" ht="18" hidden="false" customHeight="false" outlineLevel="0" collapsed="false">
      <c r="A78" s="98"/>
      <c r="B78" s="99"/>
      <c r="C78" s="100"/>
    </row>
    <row r="79" customFormat="false" ht="18" hidden="false" customHeight="false" outlineLevel="0" collapsed="false">
      <c r="A79" s="98"/>
      <c r="B79" s="99"/>
      <c r="C79" s="100"/>
    </row>
    <row r="80" customFormat="false" ht="18" hidden="false" customHeight="false" outlineLevel="0" collapsed="false">
      <c r="A80" s="98"/>
      <c r="B80" s="99"/>
      <c r="C80" s="100"/>
    </row>
    <row r="81" customFormat="false" ht="18" hidden="false" customHeight="false" outlineLevel="0" collapsed="false">
      <c r="A81" s="98"/>
      <c r="B81" s="99"/>
      <c r="C81" s="100"/>
    </row>
    <row r="82" customFormat="false" ht="18" hidden="false" customHeight="false" outlineLevel="0" collapsed="false">
      <c r="A82" s="98"/>
      <c r="B82" s="99"/>
      <c r="C82" s="100"/>
    </row>
    <row r="83" customFormat="false" ht="18" hidden="false" customHeight="false" outlineLevel="0" collapsed="false">
      <c r="A83" s="98"/>
      <c r="B83" s="99"/>
      <c r="C83" s="100"/>
    </row>
    <row r="84" customFormat="false" ht="18" hidden="false" customHeight="false" outlineLevel="0" collapsed="false">
      <c r="A84" s="98"/>
      <c r="B84" s="99"/>
      <c r="C84" s="100"/>
    </row>
    <row r="85" customFormat="false" ht="18" hidden="false" customHeight="false" outlineLevel="0" collapsed="false">
      <c r="A85" s="98"/>
      <c r="B85" s="99"/>
      <c r="C85" s="100"/>
    </row>
    <row r="86" customFormat="false" ht="18" hidden="false" customHeight="false" outlineLevel="0" collapsed="false">
      <c r="A86" s="98"/>
      <c r="B86" s="99"/>
      <c r="C86" s="100"/>
    </row>
    <row r="87" customFormat="false" ht="18" hidden="false" customHeight="false" outlineLevel="0" collapsed="false">
      <c r="A87" s="98"/>
      <c r="B87" s="99"/>
      <c r="C87" s="100"/>
    </row>
    <row r="88" customFormat="false" ht="18" hidden="false" customHeight="false" outlineLevel="0" collapsed="false">
      <c r="A88" s="98"/>
      <c r="B88" s="99"/>
      <c r="C88" s="100"/>
    </row>
    <row r="89" customFormat="false" ht="18" hidden="false" customHeight="false" outlineLevel="0" collapsed="false">
      <c r="A89" s="18"/>
      <c r="B89" s="101"/>
      <c r="C89" s="102"/>
    </row>
    <row r="90" customFormat="false" ht="18" hidden="false" customHeight="false" outlineLevel="0" collapsed="false">
      <c r="A90" s="18"/>
      <c r="B90" s="101"/>
      <c r="C90" s="102"/>
    </row>
    <row r="91" customFormat="false" ht="18" hidden="false" customHeight="false" outlineLevel="0" collapsed="false">
      <c r="A91" s="18"/>
      <c r="B91" s="101"/>
      <c r="C91" s="102"/>
    </row>
    <row r="92" customFormat="false" ht="18" hidden="false" customHeight="false" outlineLevel="0" collapsed="false">
      <c r="A92" s="18"/>
      <c r="B92" s="101"/>
      <c r="C92" s="102"/>
    </row>
    <row r="93" customFormat="false" ht="18" hidden="false" customHeight="false" outlineLevel="0" collapsed="false">
      <c r="A93" s="18"/>
      <c r="B93" s="101"/>
      <c r="C93" s="102"/>
    </row>
    <row r="94" customFormat="false" ht="18" hidden="false" customHeight="false" outlineLevel="0" collapsed="false">
      <c r="A94" s="18"/>
      <c r="B94" s="101"/>
      <c r="C94" s="102"/>
    </row>
    <row r="95" customFormat="false" ht="18" hidden="false" customHeight="false" outlineLevel="0" collapsed="false">
      <c r="A95" s="18"/>
      <c r="B95" s="101"/>
      <c r="C95" s="102"/>
    </row>
    <row r="96" customFormat="false" ht="18" hidden="false" customHeight="false" outlineLevel="0" collapsed="false">
      <c r="A96" s="18"/>
      <c r="B96" s="101"/>
      <c r="C96" s="102"/>
    </row>
    <row r="97" customFormat="false" ht="18" hidden="false" customHeight="false" outlineLevel="0" collapsed="false">
      <c r="A97" s="18"/>
      <c r="B97" s="101"/>
      <c r="C97" s="102"/>
    </row>
    <row r="98" customFormat="false" ht="18" hidden="false" customHeight="false" outlineLevel="0" collapsed="false">
      <c r="A98" s="18"/>
      <c r="B98" s="101"/>
      <c r="C98" s="102"/>
    </row>
    <row r="99" customFormat="false" ht="18" hidden="false" customHeight="false" outlineLevel="0" collapsed="false">
      <c r="A99" s="18"/>
      <c r="B99" s="101"/>
      <c r="C99" s="102"/>
    </row>
    <row r="100" customFormat="false" ht="18" hidden="false" customHeight="false" outlineLevel="0" collapsed="false">
      <c r="A100" s="18"/>
      <c r="B100" s="101"/>
      <c r="C100" s="102"/>
    </row>
    <row r="101" customFormat="false" ht="18" hidden="false" customHeight="false" outlineLevel="0" collapsed="false">
      <c r="A101" s="18"/>
      <c r="B101" s="101"/>
      <c r="C101" s="102"/>
    </row>
    <row r="102" customFormat="false" ht="18" hidden="false" customHeight="false" outlineLevel="0" collapsed="false">
      <c r="A102" s="18"/>
      <c r="B102" s="101"/>
      <c r="C102" s="102"/>
    </row>
    <row r="103" customFormat="false" ht="18" hidden="false" customHeight="false" outlineLevel="0" collapsed="false">
      <c r="A103" s="18"/>
      <c r="B103" s="101"/>
      <c r="C103" s="102"/>
    </row>
    <row r="104" customFormat="false" ht="18" hidden="false" customHeight="false" outlineLevel="0" collapsed="false">
      <c r="A104" s="18"/>
      <c r="B104" s="101"/>
      <c r="C104" s="102"/>
    </row>
    <row r="105" customFormat="false" ht="18" hidden="false" customHeight="false" outlineLevel="0" collapsed="false">
      <c r="A105" s="18"/>
      <c r="B105" s="101"/>
      <c r="C105" s="102"/>
    </row>
    <row r="106" customFormat="false" ht="18" hidden="false" customHeight="false" outlineLevel="0" collapsed="false">
      <c r="A106" s="18"/>
      <c r="B106" s="101"/>
      <c r="C106" s="102"/>
    </row>
    <row r="107" customFormat="false" ht="18" hidden="false" customHeight="false" outlineLevel="0" collapsed="false">
      <c r="A107" s="18"/>
      <c r="B107" s="101"/>
      <c r="C107" s="102"/>
    </row>
    <row r="108" customFormat="false" ht="18" hidden="false" customHeight="false" outlineLevel="0" collapsed="false">
      <c r="A108" s="18"/>
      <c r="B108" s="101"/>
      <c r="C108" s="102"/>
    </row>
    <row r="109" customFormat="false" ht="18" hidden="false" customHeight="false" outlineLevel="0" collapsed="false">
      <c r="A109" s="18"/>
      <c r="B109" s="101"/>
      <c r="C109" s="102"/>
    </row>
    <row r="110" customFormat="false" ht="18" hidden="false" customHeight="false" outlineLevel="0" collapsed="false">
      <c r="A110" s="18"/>
      <c r="B110" s="101"/>
      <c r="C110" s="102"/>
    </row>
    <row r="111" customFormat="false" ht="18" hidden="false" customHeight="false" outlineLevel="0" collapsed="false">
      <c r="A111" s="18"/>
      <c r="B111" s="101"/>
      <c r="C111" s="102"/>
    </row>
    <row r="112" customFormat="false" ht="18" hidden="false" customHeight="false" outlineLevel="0" collapsed="false">
      <c r="A112" s="18"/>
      <c r="B112" s="101"/>
      <c r="C112" s="102"/>
    </row>
    <row r="113" customFormat="false" ht="18" hidden="false" customHeight="false" outlineLevel="0" collapsed="false">
      <c r="A113" s="18"/>
      <c r="B113" s="101"/>
      <c r="C113" s="102"/>
    </row>
    <row r="114" customFormat="false" ht="18" hidden="false" customHeight="false" outlineLevel="0" collapsed="false">
      <c r="A114" s="18"/>
      <c r="B114" s="101"/>
      <c r="C114" s="102"/>
    </row>
    <row r="115" customFormat="false" ht="18" hidden="false" customHeight="false" outlineLevel="0" collapsed="false">
      <c r="A115" s="18"/>
      <c r="B115" s="101"/>
      <c r="C115" s="102"/>
    </row>
    <row r="116" customFormat="false" ht="18" hidden="false" customHeight="false" outlineLevel="0" collapsed="false">
      <c r="A116" s="18"/>
      <c r="B116" s="101"/>
      <c r="C116" s="102"/>
    </row>
    <row r="117" customFormat="false" ht="18" hidden="false" customHeight="false" outlineLevel="0" collapsed="false">
      <c r="A117" s="18"/>
      <c r="B117" s="101"/>
      <c r="C117" s="102"/>
    </row>
    <row r="118" customFormat="false" ht="18" hidden="false" customHeight="false" outlineLevel="0" collapsed="false">
      <c r="A118" s="18"/>
      <c r="B118" s="101"/>
      <c r="C118" s="102"/>
    </row>
    <row r="119" customFormat="false" ht="18" hidden="false" customHeight="false" outlineLevel="0" collapsed="false">
      <c r="A119" s="18"/>
      <c r="B119" s="101"/>
      <c r="C119" s="102"/>
    </row>
    <row r="120" customFormat="false" ht="18" hidden="false" customHeight="false" outlineLevel="0" collapsed="false">
      <c r="A120" s="18"/>
      <c r="B120" s="101"/>
      <c r="C120" s="102"/>
    </row>
    <row r="121" customFormat="false" ht="18" hidden="false" customHeight="false" outlineLevel="0" collapsed="false">
      <c r="A121" s="18"/>
      <c r="B121" s="101"/>
      <c r="C121" s="102"/>
    </row>
    <row r="122" customFormat="false" ht="18" hidden="false" customHeight="false" outlineLevel="0" collapsed="false">
      <c r="A122" s="18"/>
      <c r="B122" s="101"/>
      <c r="C122" s="102"/>
    </row>
    <row r="123" customFormat="false" ht="18" hidden="false" customHeight="false" outlineLevel="0" collapsed="false">
      <c r="A123" s="18"/>
      <c r="B123" s="101"/>
      <c r="C123" s="102"/>
    </row>
    <row r="124" customFormat="false" ht="18" hidden="false" customHeight="false" outlineLevel="0" collapsed="false">
      <c r="A124" s="18"/>
      <c r="B124" s="101"/>
      <c r="C124" s="102"/>
    </row>
    <row r="125" customFormat="false" ht="18" hidden="false" customHeight="false" outlineLevel="0" collapsed="false">
      <c r="A125" s="18"/>
      <c r="B125" s="101"/>
      <c r="C125" s="102"/>
    </row>
    <row r="126" customFormat="false" ht="18" hidden="false" customHeight="false" outlineLevel="0" collapsed="false">
      <c r="A126" s="18"/>
      <c r="B126" s="101"/>
      <c r="C126" s="102"/>
    </row>
    <row r="127" customFormat="false" ht="18" hidden="false" customHeight="false" outlineLevel="0" collapsed="false">
      <c r="A127" s="18"/>
      <c r="B127" s="101"/>
      <c r="C127" s="102"/>
    </row>
    <row r="128" customFormat="false" ht="18" hidden="false" customHeight="false" outlineLevel="0" collapsed="false">
      <c r="A128" s="18"/>
      <c r="B128" s="101"/>
      <c r="C128" s="102"/>
    </row>
    <row r="129" customFormat="false" ht="18" hidden="false" customHeight="false" outlineLevel="0" collapsed="false">
      <c r="A129" s="18"/>
      <c r="B129" s="101"/>
      <c r="C129" s="102"/>
    </row>
    <row r="130" customFormat="false" ht="18" hidden="false" customHeight="false" outlineLevel="0" collapsed="false">
      <c r="A130" s="18"/>
      <c r="B130" s="101"/>
      <c r="C130" s="102"/>
    </row>
    <row r="131" customFormat="false" ht="18" hidden="false" customHeight="false" outlineLevel="0" collapsed="false">
      <c r="A131" s="18"/>
      <c r="B131" s="101"/>
      <c r="C131" s="102"/>
    </row>
    <row r="132" customFormat="false" ht="18" hidden="false" customHeight="false" outlineLevel="0" collapsed="false">
      <c r="A132" s="18"/>
      <c r="B132" s="101"/>
      <c r="C132" s="102"/>
    </row>
    <row r="133" customFormat="false" ht="18" hidden="false" customHeight="false" outlineLevel="0" collapsed="false">
      <c r="A133" s="18"/>
      <c r="B133" s="101"/>
      <c r="C133" s="102"/>
    </row>
    <row r="134" customFormat="false" ht="18" hidden="false" customHeight="false" outlineLevel="0" collapsed="false">
      <c r="A134" s="18"/>
      <c r="B134" s="101"/>
      <c r="C134" s="102"/>
    </row>
    <row r="135" customFormat="false" ht="18" hidden="false" customHeight="false" outlineLevel="0" collapsed="false">
      <c r="A135" s="18"/>
      <c r="B135" s="101"/>
      <c r="C135" s="102"/>
    </row>
    <row r="136" customFormat="false" ht="18" hidden="false" customHeight="false" outlineLevel="0" collapsed="false">
      <c r="A136" s="18"/>
      <c r="B136" s="101"/>
      <c r="C136" s="102"/>
    </row>
    <row r="137" customFormat="false" ht="18" hidden="false" customHeight="false" outlineLevel="0" collapsed="false">
      <c r="A137" s="18"/>
      <c r="B137" s="101"/>
      <c r="C137" s="102"/>
    </row>
    <row r="138" customFormat="false" ht="18" hidden="false" customHeight="false" outlineLevel="0" collapsed="false">
      <c r="A138" s="18"/>
      <c r="B138" s="101"/>
      <c r="C138" s="102"/>
    </row>
    <row r="139" customFormat="false" ht="18" hidden="false" customHeight="false" outlineLevel="0" collapsed="false">
      <c r="A139" s="18"/>
      <c r="B139" s="101"/>
      <c r="C139" s="102"/>
    </row>
    <row r="140" customFormat="false" ht="18" hidden="false" customHeight="false" outlineLevel="0" collapsed="false">
      <c r="A140" s="18"/>
      <c r="B140" s="101"/>
      <c r="C140" s="102"/>
    </row>
    <row r="141" customFormat="false" ht="18" hidden="false" customHeight="false" outlineLevel="0" collapsed="false">
      <c r="A141" s="18"/>
      <c r="B141" s="101"/>
      <c r="C141" s="102"/>
    </row>
    <row r="142" customFormat="false" ht="18" hidden="false" customHeight="false" outlineLevel="0" collapsed="false">
      <c r="A142" s="18"/>
      <c r="B142" s="101"/>
      <c r="C142" s="102"/>
    </row>
    <row r="143" customFormat="false" ht="18" hidden="false" customHeight="false" outlineLevel="0" collapsed="false">
      <c r="A143" s="18"/>
      <c r="B143" s="101"/>
      <c r="C143" s="102"/>
    </row>
    <row r="144" customFormat="false" ht="18" hidden="false" customHeight="false" outlineLevel="0" collapsed="false">
      <c r="A144" s="18"/>
      <c r="B144" s="101"/>
      <c r="C144" s="102"/>
    </row>
    <row r="145" customFormat="false" ht="18" hidden="false" customHeight="false" outlineLevel="0" collapsed="false">
      <c r="A145" s="18"/>
      <c r="B145" s="101"/>
      <c r="C145" s="102"/>
    </row>
    <row r="146" customFormat="false" ht="18" hidden="false" customHeight="false" outlineLevel="0" collapsed="false">
      <c r="A146" s="18"/>
      <c r="B146" s="101"/>
      <c r="C146" s="102"/>
    </row>
    <row r="147" customFormat="false" ht="18" hidden="false" customHeight="false" outlineLevel="0" collapsed="false">
      <c r="A147" s="18"/>
      <c r="B147" s="101"/>
      <c r="C147" s="102"/>
    </row>
    <row r="148" customFormat="false" ht="18" hidden="false" customHeight="false" outlineLevel="0" collapsed="false">
      <c r="A148" s="18"/>
      <c r="B148" s="101"/>
      <c r="C148" s="102"/>
    </row>
    <row r="149" customFormat="false" ht="18" hidden="false" customHeight="false" outlineLevel="0" collapsed="false">
      <c r="A149" s="18"/>
      <c r="B149" s="101"/>
      <c r="C149" s="102"/>
    </row>
    <row r="150" customFormat="false" ht="18" hidden="false" customHeight="false" outlineLevel="0" collapsed="false">
      <c r="A150" s="18"/>
      <c r="B150" s="101"/>
      <c r="C150" s="102"/>
    </row>
    <row r="151" customFormat="false" ht="18" hidden="false" customHeight="false" outlineLevel="0" collapsed="false">
      <c r="A151" s="18"/>
      <c r="B151" s="101"/>
      <c r="C151" s="102"/>
    </row>
    <row r="152" customFormat="false" ht="18" hidden="false" customHeight="false" outlineLevel="0" collapsed="false">
      <c r="A152" s="18"/>
      <c r="B152" s="101"/>
      <c r="C152" s="102"/>
    </row>
    <row r="153" customFormat="false" ht="18" hidden="false" customHeight="false" outlineLevel="0" collapsed="false">
      <c r="A153" s="18"/>
      <c r="B153" s="101"/>
      <c r="C153" s="102"/>
    </row>
    <row r="154" customFormat="false" ht="18" hidden="false" customHeight="false" outlineLevel="0" collapsed="false">
      <c r="A154" s="18"/>
      <c r="B154" s="101"/>
      <c r="C154" s="102"/>
    </row>
    <row r="155" customFormat="false" ht="18" hidden="false" customHeight="false" outlineLevel="0" collapsed="false">
      <c r="A155" s="18"/>
      <c r="B155" s="101"/>
      <c r="C155" s="102"/>
    </row>
    <row r="156" customFormat="false" ht="18" hidden="false" customHeight="false" outlineLevel="0" collapsed="false">
      <c r="A156" s="18"/>
      <c r="B156" s="101"/>
      <c r="C156" s="102"/>
    </row>
    <row r="157" customFormat="false" ht="18" hidden="false" customHeight="false" outlineLevel="0" collapsed="false">
      <c r="A157" s="18"/>
      <c r="B157" s="101"/>
      <c r="C157" s="102"/>
    </row>
    <row r="158" customFormat="false" ht="18" hidden="false" customHeight="false" outlineLevel="0" collapsed="false">
      <c r="A158" s="18"/>
      <c r="B158" s="101"/>
      <c r="C158" s="102"/>
    </row>
    <row r="159" customFormat="false" ht="18" hidden="false" customHeight="false" outlineLevel="0" collapsed="false">
      <c r="A159" s="18"/>
      <c r="B159" s="101"/>
      <c r="C159" s="102"/>
    </row>
    <row r="160" customFormat="false" ht="18" hidden="false" customHeight="false" outlineLevel="0" collapsed="false">
      <c r="A160" s="18"/>
      <c r="B160" s="101"/>
      <c r="C160" s="102"/>
    </row>
    <row r="161" customFormat="false" ht="18" hidden="false" customHeight="false" outlineLevel="0" collapsed="false">
      <c r="A161" s="18"/>
      <c r="B161" s="101"/>
      <c r="C161" s="102"/>
    </row>
    <row r="162" customFormat="false" ht="18" hidden="false" customHeight="false" outlineLevel="0" collapsed="false">
      <c r="A162" s="18"/>
      <c r="B162" s="101"/>
      <c r="C162" s="102"/>
    </row>
    <row r="163" customFormat="false" ht="18" hidden="false" customHeight="false" outlineLevel="0" collapsed="false">
      <c r="A163" s="18"/>
      <c r="B163" s="101"/>
      <c r="C163" s="102"/>
    </row>
    <row r="164" customFormat="false" ht="18" hidden="false" customHeight="false" outlineLevel="0" collapsed="false">
      <c r="A164" s="18"/>
      <c r="B164" s="101"/>
      <c r="C164" s="102"/>
    </row>
    <row r="165" customFormat="false" ht="18" hidden="false" customHeight="false" outlineLevel="0" collapsed="false">
      <c r="A165" s="18"/>
      <c r="B165" s="101"/>
      <c r="C165" s="102"/>
    </row>
    <row r="166" customFormat="false" ht="18" hidden="false" customHeight="false" outlineLevel="0" collapsed="false">
      <c r="A166" s="18"/>
      <c r="B166" s="101"/>
      <c r="C166" s="102"/>
    </row>
    <row r="167" customFormat="false" ht="18" hidden="false" customHeight="false" outlineLevel="0" collapsed="false">
      <c r="A167" s="18"/>
      <c r="B167" s="101"/>
      <c r="C167" s="102"/>
    </row>
    <row r="168" customFormat="false" ht="18" hidden="false" customHeight="false" outlineLevel="0" collapsed="false">
      <c r="A168" s="18"/>
      <c r="B168" s="101"/>
      <c r="C168" s="102"/>
    </row>
    <row r="169" customFormat="false" ht="18" hidden="false" customHeight="false" outlineLevel="0" collapsed="false">
      <c r="A169" s="18"/>
      <c r="B169" s="101"/>
      <c r="C169" s="102"/>
    </row>
    <row r="170" customFormat="false" ht="18" hidden="false" customHeight="false" outlineLevel="0" collapsed="false">
      <c r="A170" s="18"/>
      <c r="B170" s="101"/>
      <c r="C170" s="102"/>
    </row>
    <row r="171" customFormat="false" ht="18" hidden="false" customHeight="false" outlineLevel="0" collapsed="false">
      <c r="A171" s="18"/>
      <c r="B171" s="101"/>
      <c r="C171" s="102"/>
    </row>
    <row r="172" customFormat="false" ht="18" hidden="false" customHeight="false" outlineLevel="0" collapsed="false">
      <c r="A172" s="18"/>
      <c r="B172" s="101"/>
      <c r="C172" s="102"/>
    </row>
    <row r="173" customFormat="false" ht="18" hidden="false" customHeight="false" outlineLevel="0" collapsed="false">
      <c r="A173" s="18"/>
      <c r="B173" s="101"/>
      <c r="C173" s="102"/>
    </row>
    <row r="174" customFormat="false" ht="18" hidden="false" customHeight="false" outlineLevel="0" collapsed="false">
      <c r="A174" s="18"/>
      <c r="B174" s="101"/>
      <c r="C174" s="102"/>
    </row>
    <row r="175" customFormat="false" ht="18" hidden="false" customHeight="false" outlineLevel="0" collapsed="false">
      <c r="A175" s="18"/>
      <c r="B175" s="101"/>
      <c r="C175" s="102"/>
    </row>
    <row r="176" customFormat="false" ht="18" hidden="false" customHeight="false" outlineLevel="0" collapsed="false">
      <c r="A176" s="18"/>
      <c r="B176" s="101"/>
      <c r="C176" s="102"/>
    </row>
    <row r="177" customFormat="false" ht="18" hidden="false" customHeight="false" outlineLevel="0" collapsed="false">
      <c r="A177" s="18"/>
      <c r="B177" s="101"/>
      <c r="C177" s="102"/>
    </row>
    <row r="178" customFormat="false" ht="18" hidden="false" customHeight="false" outlineLevel="0" collapsed="false">
      <c r="A178" s="18"/>
      <c r="B178" s="101"/>
      <c r="C178" s="102"/>
    </row>
    <row r="179" customFormat="false" ht="18" hidden="false" customHeight="false" outlineLevel="0" collapsed="false">
      <c r="A179" s="18"/>
      <c r="B179" s="101"/>
      <c r="C179" s="102"/>
    </row>
    <row r="180" customFormat="false" ht="18" hidden="false" customHeight="false" outlineLevel="0" collapsed="false">
      <c r="A180" s="18"/>
      <c r="B180" s="101"/>
      <c r="C180" s="102"/>
    </row>
  </sheetData>
  <mergeCells count="8">
    <mergeCell ref="A1:E1"/>
    <mergeCell ref="A2:E2"/>
    <mergeCell ref="A3:E3"/>
    <mergeCell ref="A4:E4"/>
    <mergeCell ref="B5:C5"/>
    <mergeCell ref="B6:C6"/>
    <mergeCell ref="A8:E8"/>
    <mergeCell ref="A9:C9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70" zoomScalePageLayoutView="90" workbookViewId="0">
      <selection pane="topLeft" activeCell="H6" activeCellId="0" sqref="H6"/>
    </sheetView>
  </sheetViews>
  <sheetFormatPr defaultColWidth="8.9921875" defaultRowHeight="18" zeroHeight="false" outlineLevelRow="0" outlineLevelCol="0"/>
  <cols>
    <col collapsed="false" customWidth="true" hidden="false" outlineLevel="0" max="1" min="1" style="103" width="103.32"/>
    <col collapsed="false" customWidth="true" hidden="false" outlineLevel="0" max="2" min="2" style="104" width="8.66"/>
    <col collapsed="false" customWidth="true" hidden="false" outlineLevel="0" max="3" min="3" style="105" width="9.1"/>
    <col collapsed="false" customWidth="true" hidden="false" outlineLevel="0" max="4" min="4" style="106" width="11.55"/>
    <col collapsed="false" customWidth="true" hidden="false" outlineLevel="0" max="5" min="5" style="107" width="8.87"/>
    <col collapsed="false" customWidth="false" hidden="false" outlineLevel="0" max="6" min="6" style="104" width="8.99"/>
    <col collapsed="false" customWidth="true" hidden="false" outlineLevel="0" max="7" min="7" style="108" width="17.66"/>
    <col collapsed="false" customWidth="true" hidden="false" outlineLevel="0" max="8" min="8" style="109" width="17.43"/>
    <col collapsed="false" customWidth="true" hidden="false" outlineLevel="0" max="9" min="9" style="110" width="17.43"/>
    <col collapsed="false" customWidth="true" hidden="false" outlineLevel="0" max="37" min="10" style="110" width="9.1"/>
    <col collapsed="false" customWidth="false" hidden="false" outlineLevel="0" max="257" min="38" style="111" width="8.99"/>
  </cols>
  <sheetData>
    <row r="1" s="113" customFormat="true" ht="24.75" hidden="false" customHeight="true" outlineLevel="0" collapsed="false">
      <c r="A1" s="112" t="s">
        <v>124</v>
      </c>
      <c r="B1" s="112"/>
      <c r="C1" s="112"/>
      <c r="D1" s="112"/>
      <c r="E1" s="112"/>
      <c r="F1" s="112"/>
      <c r="G1" s="112"/>
      <c r="H1" s="112"/>
      <c r="I1" s="112"/>
    </row>
    <row r="2" s="113" customFormat="true" ht="23.25" hidden="false" customHeight="true" outlineLevel="0" collapsed="false">
      <c r="A2" s="112" t="s">
        <v>125</v>
      </c>
      <c r="B2" s="112"/>
      <c r="C2" s="112"/>
      <c r="D2" s="112"/>
      <c r="E2" s="112"/>
      <c r="F2" s="112"/>
      <c r="G2" s="112"/>
      <c r="H2" s="112"/>
      <c r="I2" s="112"/>
    </row>
    <row r="3" s="113" customFormat="true" ht="23.25" hidden="false" customHeight="true" outlineLevel="0" collapsed="false">
      <c r="A3" s="112" t="s">
        <v>126</v>
      </c>
      <c r="B3" s="112"/>
      <c r="C3" s="112"/>
      <c r="D3" s="112"/>
      <c r="E3" s="112"/>
      <c r="F3" s="112"/>
      <c r="G3" s="112"/>
      <c r="H3" s="112"/>
      <c r="I3" s="112"/>
    </row>
    <row r="4" s="115" customFormat="true" ht="24" hidden="false" customHeight="true" outlineLevel="0" collapsed="false">
      <c r="A4" s="114" t="s">
        <v>127</v>
      </c>
      <c r="B4" s="114"/>
      <c r="C4" s="114"/>
      <c r="D4" s="114"/>
      <c r="E4" s="114"/>
      <c r="F4" s="114"/>
      <c r="G4" s="114"/>
      <c r="H4" s="114"/>
      <c r="I4" s="114"/>
    </row>
    <row r="5" s="115" customFormat="true" ht="24" hidden="false" customHeight="true" outlineLevel="0" collapsed="false">
      <c r="A5" s="114" t="s">
        <v>128</v>
      </c>
      <c r="B5" s="114"/>
      <c r="C5" s="114"/>
      <c r="D5" s="114"/>
      <c r="E5" s="114"/>
      <c r="F5" s="114"/>
      <c r="G5" s="114"/>
      <c r="H5" s="114"/>
      <c r="I5" s="114"/>
    </row>
    <row r="6" s="115" customFormat="true" ht="27.75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s="115" customFormat="true" ht="27.75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s="115" customFormat="true" ht="66" hidden="false" customHeight="true" outlineLevel="0" collapsed="false">
      <c r="A8" s="117" t="s">
        <v>129</v>
      </c>
      <c r="B8" s="117"/>
      <c r="C8" s="117"/>
      <c r="D8" s="117"/>
      <c r="E8" s="117"/>
      <c r="F8" s="117"/>
      <c r="G8" s="117"/>
      <c r="H8" s="118"/>
    </row>
    <row r="9" s="122" customFormat="true" ht="18" hidden="false" customHeight="false" outlineLevel="0" collapsed="false">
      <c r="A9" s="119"/>
      <c r="B9" s="120"/>
      <c r="C9" s="120"/>
      <c r="D9" s="120"/>
      <c r="E9" s="120"/>
      <c r="F9" s="121"/>
      <c r="G9" s="121" t="s">
        <v>42</v>
      </c>
    </row>
    <row r="10" s="128" customFormat="true" ht="54" hidden="false" customHeight="true" outlineLevel="0" collapsed="false">
      <c r="A10" s="123" t="s">
        <v>8</v>
      </c>
      <c r="B10" s="124" t="s">
        <v>130</v>
      </c>
      <c r="C10" s="124" t="s">
        <v>131</v>
      </c>
      <c r="D10" s="125" t="s">
        <v>132</v>
      </c>
      <c r="E10" s="123"/>
      <c r="F10" s="124" t="s">
        <v>133</v>
      </c>
      <c r="G10" s="126" t="s">
        <v>9</v>
      </c>
      <c r="H10" s="126" t="s">
        <v>34</v>
      </c>
      <c r="I10" s="126" t="s">
        <v>35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s="134" customFormat="true" ht="27.75" hidden="false" customHeight="true" outlineLevel="0" collapsed="false">
      <c r="A11" s="129" t="s">
        <v>134</v>
      </c>
      <c r="B11" s="130"/>
      <c r="C11" s="130"/>
      <c r="D11" s="131"/>
      <c r="E11" s="131"/>
      <c r="F11" s="131"/>
      <c r="G11" s="132" t="n">
        <f aca="false">G12+G13+G55+G61+G77+G86+G109+G116+G122</f>
        <v>2647297</v>
      </c>
      <c r="H11" s="132" t="n">
        <f aca="false">H12+H13+H55+H61+H77+H86+H109+H116+H122</f>
        <v>1941993</v>
      </c>
      <c r="I11" s="132" t="n">
        <f aca="false">I12+I13+I55+I61+I77+I86+I109+I116+I122</f>
        <v>1882791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</row>
    <row r="12" s="134" customFormat="true" ht="27.75" hidden="false" customHeight="true" outlineLevel="0" collapsed="false">
      <c r="A12" s="129" t="s">
        <v>135</v>
      </c>
      <c r="B12" s="130"/>
      <c r="C12" s="130"/>
      <c r="D12" s="131"/>
      <c r="E12" s="131"/>
      <c r="F12" s="131"/>
      <c r="G12" s="132"/>
      <c r="H12" s="132"/>
      <c r="I12" s="135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</row>
    <row r="13" s="134" customFormat="true" ht="44.25" hidden="false" customHeight="true" outlineLevel="0" collapsed="false">
      <c r="A13" s="136" t="s">
        <v>136</v>
      </c>
      <c r="B13" s="137" t="s">
        <v>137</v>
      </c>
      <c r="C13" s="137"/>
      <c r="D13" s="137"/>
      <c r="E13" s="137"/>
      <c r="F13" s="137"/>
      <c r="G13" s="138" t="n">
        <f aca="false">G14+G19+G26+G35+G40</f>
        <v>2179046</v>
      </c>
      <c r="H13" s="138" t="n">
        <f aca="false">H14+H19+H26+H35+H40</f>
        <v>1476569</v>
      </c>
      <c r="I13" s="138" t="n">
        <f aca="false">I14+I19+I26+I35+I40</f>
        <v>1401762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</row>
    <row r="14" s="134" customFormat="true" ht="56.25" hidden="false" customHeight="true" outlineLevel="0" collapsed="false">
      <c r="A14" s="139" t="s">
        <v>138</v>
      </c>
      <c r="B14" s="137" t="s">
        <v>137</v>
      </c>
      <c r="C14" s="137" t="s">
        <v>139</v>
      </c>
      <c r="D14" s="137"/>
      <c r="E14" s="137"/>
      <c r="F14" s="137"/>
      <c r="G14" s="138" t="n">
        <f aca="false">G15</f>
        <v>647867</v>
      </c>
      <c r="H14" s="138" t="n">
        <f aca="false">H15</f>
        <v>647867</v>
      </c>
      <c r="I14" s="138" t="n">
        <f aca="false">I15</f>
        <v>593877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</row>
    <row r="15" s="144" customFormat="true" ht="41.25" hidden="false" customHeight="true" outlineLevel="0" collapsed="false">
      <c r="A15" s="140" t="s">
        <v>140</v>
      </c>
      <c r="B15" s="141" t="s">
        <v>137</v>
      </c>
      <c r="C15" s="141" t="s">
        <v>139</v>
      </c>
      <c r="D15" s="137" t="s">
        <v>141</v>
      </c>
      <c r="E15" s="137"/>
      <c r="F15" s="141"/>
      <c r="G15" s="142" t="n">
        <f aca="false">G16</f>
        <v>647867</v>
      </c>
      <c r="H15" s="142" t="n">
        <f aca="false">H16</f>
        <v>647867</v>
      </c>
      <c r="I15" s="142" t="n">
        <f aca="false">I16</f>
        <v>593877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</row>
    <row r="16" s="146" customFormat="true" ht="31.5" hidden="false" customHeight="true" outlineLevel="0" collapsed="false">
      <c r="A16" s="140" t="s">
        <v>142</v>
      </c>
      <c r="B16" s="141" t="s">
        <v>137</v>
      </c>
      <c r="C16" s="141" t="s">
        <v>139</v>
      </c>
      <c r="D16" s="137" t="s">
        <v>143</v>
      </c>
      <c r="E16" s="137"/>
      <c r="F16" s="141"/>
      <c r="G16" s="142" t="n">
        <f aca="false">G17</f>
        <v>647867</v>
      </c>
      <c r="H16" s="142" t="n">
        <f aca="false">H17</f>
        <v>647867</v>
      </c>
      <c r="I16" s="142" t="n">
        <f aca="false">I17</f>
        <v>593877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</row>
    <row r="17" s="146" customFormat="true" ht="41.25" hidden="false" customHeight="true" outlineLevel="0" collapsed="false">
      <c r="A17" s="140" t="s">
        <v>144</v>
      </c>
      <c r="B17" s="141" t="s">
        <v>137</v>
      </c>
      <c r="C17" s="141" t="s">
        <v>139</v>
      </c>
      <c r="D17" s="137" t="s">
        <v>143</v>
      </c>
      <c r="E17" s="137" t="s">
        <v>145</v>
      </c>
      <c r="F17" s="141"/>
      <c r="G17" s="142" t="n">
        <f aca="false">G18</f>
        <v>647867</v>
      </c>
      <c r="H17" s="142" t="n">
        <f aca="false">H18</f>
        <v>647867</v>
      </c>
      <c r="I17" s="142" t="n">
        <f aca="false">I18</f>
        <v>593877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</row>
    <row r="18" s="146" customFormat="true" ht="83.25" hidden="false" customHeight="true" outlineLevel="0" collapsed="false">
      <c r="A18" s="136" t="s">
        <v>146</v>
      </c>
      <c r="B18" s="137" t="s">
        <v>137</v>
      </c>
      <c r="C18" s="137" t="s">
        <v>139</v>
      </c>
      <c r="D18" s="137" t="s">
        <v>143</v>
      </c>
      <c r="E18" s="137" t="s">
        <v>145</v>
      </c>
      <c r="F18" s="141" t="s">
        <v>147</v>
      </c>
      <c r="G18" s="142" t="n">
        <v>647867</v>
      </c>
      <c r="H18" s="142" t="n">
        <v>647867</v>
      </c>
      <c r="I18" s="142" t="n">
        <v>593877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</row>
    <row r="19" s="146" customFormat="true" ht="78" hidden="false" customHeight="true" outlineLevel="0" collapsed="false">
      <c r="A19" s="139" t="s">
        <v>148</v>
      </c>
      <c r="B19" s="137" t="s">
        <v>137</v>
      </c>
      <c r="C19" s="137" t="s">
        <v>149</v>
      </c>
      <c r="D19" s="137"/>
      <c r="E19" s="137"/>
      <c r="F19" s="137"/>
      <c r="G19" s="138" t="n">
        <f aca="false">G20</f>
        <v>1427954</v>
      </c>
      <c r="H19" s="138" t="n">
        <f aca="false">H20</f>
        <v>735477</v>
      </c>
      <c r="I19" s="138" t="n">
        <f aca="false">I20</f>
        <v>735477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</row>
    <row r="20" s="146" customFormat="true" ht="40.5" hidden="false" customHeight="true" outlineLevel="0" collapsed="false">
      <c r="A20" s="140" t="s">
        <v>150</v>
      </c>
      <c r="B20" s="141" t="s">
        <v>137</v>
      </c>
      <c r="C20" s="141" t="s">
        <v>149</v>
      </c>
      <c r="D20" s="137" t="s">
        <v>151</v>
      </c>
      <c r="E20" s="137"/>
      <c r="F20" s="141"/>
      <c r="G20" s="142" t="n">
        <f aca="false">G21</f>
        <v>1427954</v>
      </c>
      <c r="H20" s="142" t="n">
        <f aca="false">H21</f>
        <v>735477</v>
      </c>
      <c r="I20" s="142" t="n">
        <f aca="false">I21</f>
        <v>735477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</row>
    <row r="21" s="146" customFormat="true" ht="37.5" hidden="false" customHeight="true" outlineLevel="0" collapsed="false">
      <c r="A21" s="140" t="s">
        <v>152</v>
      </c>
      <c r="B21" s="141" t="s">
        <v>137</v>
      </c>
      <c r="C21" s="141" t="s">
        <v>149</v>
      </c>
      <c r="D21" s="137" t="s">
        <v>153</v>
      </c>
      <c r="E21" s="137"/>
      <c r="F21" s="141"/>
      <c r="G21" s="142" t="n">
        <f aca="false">G22</f>
        <v>1427954</v>
      </c>
      <c r="H21" s="142" t="n">
        <f aca="false">H22</f>
        <v>735477</v>
      </c>
      <c r="I21" s="142" t="n">
        <f aca="false">I22</f>
        <v>735477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s="145" customFormat="true" ht="31.5" hidden="false" customHeight="true" outlineLevel="0" collapsed="false">
      <c r="A22" s="140" t="s">
        <v>144</v>
      </c>
      <c r="B22" s="141" t="s">
        <v>137</v>
      </c>
      <c r="C22" s="141" t="s">
        <v>149</v>
      </c>
      <c r="D22" s="137" t="s">
        <v>153</v>
      </c>
      <c r="E22" s="137" t="s">
        <v>145</v>
      </c>
      <c r="F22" s="141"/>
      <c r="G22" s="142" t="n">
        <f aca="false">G23+G24+G25</f>
        <v>1427954</v>
      </c>
      <c r="H22" s="142" t="n">
        <f aca="false">H23+H25+H24</f>
        <v>735477</v>
      </c>
      <c r="I22" s="142" t="n">
        <f aca="false">I23+I25+I24</f>
        <v>735477</v>
      </c>
    </row>
    <row r="23" s="145" customFormat="true" ht="77.25" hidden="false" customHeight="true" outlineLevel="0" collapsed="false">
      <c r="A23" s="136" t="s">
        <v>146</v>
      </c>
      <c r="B23" s="137" t="s">
        <v>137</v>
      </c>
      <c r="C23" s="137" t="s">
        <v>149</v>
      </c>
      <c r="D23" s="137" t="s">
        <v>153</v>
      </c>
      <c r="E23" s="137" t="s">
        <v>145</v>
      </c>
      <c r="F23" s="141" t="s">
        <v>147</v>
      </c>
      <c r="G23" s="142" t="n">
        <v>1384954</v>
      </c>
      <c r="H23" s="142" t="n">
        <v>692477</v>
      </c>
      <c r="I23" s="142" t="n">
        <v>692477</v>
      </c>
    </row>
    <row r="24" s="145" customFormat="true" ht="53.25" hidden="false" customHeight="true" outlineLevel="0" collapsed="false">
      <c r="A24" s="139" t="s">
        <v>154</v>
      </c>
      <c r="B24" s="137" t="s">
        <v>137</v>
      </c>
      <c r="C24" s="137" t="s">
        <v>149</v>
      </c>
      <c r="D24" s="137" t="s">
        <v>153</v>
      </c>
      <c r="E24" s="137" t="s">
        <v>145</v>
      </c>
      <c r="F24" s="141" t="s">
        <v>155</v>
      </c>
      <c r="G24" s="142" t="n">
        <v>40000</v>
      </c>
      <c r="H24" s="142" t="n">
        <v>40000</v>
      </c>
      <c r="I24" s="142" t="n">
        <v>40000</v>
      </c>
    </row>
    <row r="25" s="145" customFormat="true" ht="32.25" hidden="false" customHeight="true" outlineLevel="0" collapsed="false">
      <c r="A25" s="147" t="s">
        <v>156</v>
      </c>
      <c r="B25" s="137" t="s">
        <v>137</v>
      </c>
      <c r="C25" s="137" t="s">
        <v>149</v>
      </c>
      <c r="D25" s="137" t="s">
        <v>153</v>
      </c>
      <c r="E25" s="137" t="s">
        <v>145</v>
      </c>
      <c r="F25" s="141" t="s">
        <v>157</v>
      </c>
      <c r="G25" s="142" t="n">
        <v>3000</v>
      </c>
      <c r="H25" s="142" t="n">
        <v>3000</v>
      </c>
      <c r="I25" s="142" t="n">
        <v>3000</v>
      </c>
    </row>
    <row r="26" s="145" customFormat="true" ht="59.25" hidden="false" customHeight="true" outlineLevel="0" collapsed="false">
      <c r="A26" s="136" t="s">
        <v>158</v>
      </c>
      <c r="B26" s="137" t="s">
        <v>137</v>
      </c>
      <c r="C26" s="137" t="s">
        <v>159</v>
      </c>
      <c r="D26" s="137"/>
      <c r="E26" s="137"/>
      <c r="F26" s="137"/>
      <c r="G26" s="138" t="n">
        <f aca="false">G27+G31</f>
        <v>42600</v>
      </c>
      <c r="H26" s="142" t="n">
        <f aca="false">H27+H31</f>
        <v>42600</v>
      </c>
      <c r="I26" s="142" t="n">
        <f aca="false">I27+I31</f>
        <v>42600</v>
      </c>
    </row>
    <row r="27" s="146" customFormat="true" ht="48" hidden="false" customHeight="true" outlineLevel="0" collapsed="false">
      <c r="A27" s="140" t="s">
        <v>160</v>
      </c>
      <c r="B27" s="141" t="s">
        <v>137</v>
      </c>
      <c r="C27" s="141" t="s">
        <v>159</v>
      </c>
      <c r="D27" s="137" t="s">
        <v>161</v>
      </c>
      <c r="E27" s="137"/>
      <c r="F27" s="141"/>
      <c r="G27" s="142" t="n">
        <f aca="false">G28</f>
        <v>39600</v>
      </c>
      <c r="H27" s="142" t="n">
        <f aca="false">H28</f>
        <v>39600</v>
      </c>
      <c r="I27" s="142" t="n">
        <f aca="false">I28</f>
        <v>39600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46" customFormat="true" ht="40.5" hidden="false" customHeight="true" outlineLevel="0" collapsed="false">
      <c r="A28" s="140" t="s">
        <v>162</v>
      </c>
      <c r="B28" s="141" t="s">
        <v>137</v>
      </c>
      <c r="C28" s="141" t="s">
        <v>159</v>
      </c>
      <c r="D28" s="137" t="s">
        <v>163</v>
      </c>
      <c r="E28" s="137"/>
      <c r="F28" s="141"/>
      <c r="G28" s="142" t="n">
        <f aca="false">G29</f>
        <v>39600</v>
      </c>
      <c r="H28" s="142" t="n">
        <f aca="false">H29</f>
        <v>39600</v>
      </c>
      <c r="I28" s="142" t="n">
        <f aca="false">I29</f>
        <v>39600</v>
      </c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45" customFormat="true" ht="58.5" hidden="false" customHeight="true" outlineLevel="0" collapsed="false">
      <c r="A29" s="140" t="s">
        <v>164</v>
      </c>
      <c r="B29" s="141" t="s">
        <v>137</v>
      </c>
      <c r="C29" s="141" t="s">
        <v>159</v>
      </c>
      <c r="D29" s="137" t="s">
        <v>163</v>
      </c>
      <c r="E29" s="137" t="s">
        <v>165</v>
      </c>
      <c r="F29" s="141"/>
      <c r="G29" s="142" t="n">
        <f aca="false">G30</f>
        <v>39600</v>
      </c>
      <c r="H29" s="142" t="n">
        <f aca="false">H30</f>
        <v>39600</v>
      </c>
      <c r="I29" s="142" t="n">
        <f aca="false">I30</f>
        <v>39600</v>
      </c>
    </row>
    <row r="30" s="133" customFormat="true" ht="46.5" hidden="false" customHeight="true" outlineLevel="0" collapsed="false">
      <c r="A30" s="136" t="s">
        <v>166</v>
      </c>
      <c r="B30" s="137" t="s">
        <v>137</v>
      </c>
      <c r="C30" s="137" t="s">
        <v>159</v>
      </c>
      <c r="D30" s="137" t="s">
        <v>163</v>
      </c>
      <c r="E30" s="137" t="s">
        <v>165</v>
      </c>
      <c r="F30" s="137" t="s">
        <v>167</v>
      </c>
      <c r="G30" s="138" t="n">
        <v>39600</v>
      </c>
      <c r="H30" s="142" t="n">
        <v>39600</v>
      </c>
      <c r="I30" s="142" t="n">
        <v>39600</v>
      </c>
    </row>
    <row r="31" s="133" customFormat="true" ht="46.5" hidden="false" customHeight="true" outlineLevel="0" collapsed="false">
      <c r="A31" s="136" t="s">
        <v>168</v>
      </c>
      <c r="B31" s="137" t="s">
        <v>137</v>
      </c>
      <c r="C31" s="137" t="s">
        <v>159</v>
      </c>
      <c r="D31" s="137" t="s">
        <v>169</v>
      </c>
      <c r="E31" s="137"/>
      <c r="F31" s="137"/>
      <c r="G31" s="138" t="n">
        <f aca="false">G32</f>
        <v>3000</v>
      </c>
      <c r="H31" s="142" t="n">
        <f aca="false">H32</f>
        <v>3000</v>
      </c>
      <c r="I31" s="142" t="n">
        <f aca="false">I32</f>
        <v>3000</v>
      </c>
    </row>
    <row r="32" s="133" customFormat="true" ht="46.5" hidden="false" customHeight="true" outlineLevel="0" collapsed="false">
      <c r="A32" s="136" t="s">
        <v>144</v>
      </c>
      <c r="B32" s="137" t="s">
        <v>137</v>
      </c>
      <c r="C32" s="137" t="s">
        <v>159</v>
      </c>
      <c r="D32" s="137" t="s">
        <v>170</v>
      </c>
      <c r="E32" s="137"/>
      <c r="F32" s="137"/>
      <c r="G32" s="138" t="n">
        <f aca="false">G33</f>
        <v>3000</v>
      </c>
      <c r="H32" s="142" t="n">
        <f aca="false">H33</f>
        <v>3000</v>
      </c>
      <c r="I32" s="142" t="n">
        <f aca="false">I33</f>
        <v>3000</v>
      </c>
    </row>
    <row r="33" s="133" customFormat="true" ht="46.5" hidden="false" customHeight="true" outlineLevel="0" collapsed="false">
      <c r="A33" s="136" t="s">
        <v>171</v>
      </c>
      <c r="B33" s="137" t="s">
        <v>137</v>
      </c>
      <c r="C33" s="137" t="s">
        <v>159</v>
      </c>
      <c r="D33" s="137" t="s">
        <v>170</v>
      </c>
      <c r="E33" s="137" t="s">
        <v>172</v>
      </c>
      <c r="F33" s="137"/>
      <c r="G33" s="138" t="n">
        <f aca="false">G34</f>
        <v>3000</v>
      </c>
      <c r="H33" s="142" t="n">
        <f aca="false">H34</f>
        <v>3000</v>
      </c>
      <c r="I33" s="142" t="n">
        <f aca="false">I34</f>
        <v>3000</v>
      </c>
    </row>
    <row r="34" s="133" customFormat="true" ht="46.5" hidden="false" customHeight="true" outlineLevel="0" collapsed="false">
      <c r="A34" s="136" t="s">
        <v>166</v>
      </c>
      <c r="B34" s="137" t="s">
        <v>137</v>
      </c>
      <c r="C34" s="137" t="s">
        <v>159</v>
      </c>
      <c r="D34" s="137" t="s">
        <v>170</v>
      </c>
      <c r="E34" s="137" t="s">
        <v>172</v>
      </c>
      <c r="F34" s="137" t="s">
        <v>167</v>
      </c>
      <c r="G34" s="138" t="n">
        <v>3000</v>
      </c>
      <c r="H34" s="142" t="n">
        <v>3000</v>
      </c>
      <c r="I34" s="142" t="n">
        <v>3000</v>
      </c>
    </row>
    <row r="35" s="149" customFormat="true" ht="41.25" hidden="false" customHeight="true" outlineLevel="0" collapsed="false">
      <c r="A35" s="136" t="s">
        <v>173</v>
      </c>
      <c r="B35" s="137" t="s">
        <v>137</v>
      </c>
      <c r="C35" s="148" t="n">
        <v>11</v>
      </c>
      <c r="D35" s="137"/>
      <c r="E35" s="137"/>
      <c r="F35" s="137"/>
      <c r="G35" s="138" t="n">
        <f aca="false">G36</f>
        <v>100</v>
      </c>
      <c r="H35" s="138" t="n">
        <f aca="false">H36</f>
        <v>100</v>
      </c>
      <c r="I35" s="138" t="n">
        <f aca="false">I36</f>
        <v>100</v>
      </c>
    </row>
    <row r="36" s="149" customFormat="true" ht="44.25" hidden="false" customHeight="true" outlineLevel="0" collapsed="false">
      <c r="A36" s="136" t="s">
        <v>174</v>
      </c>
      <c r="B36" s="137" t="s">
        <v>137</v>
      </c>
      <c r="C36" s="148" t="n">
        <v>11</v>
      </c>
      <c r="D36" s="150" t="n">
        <v>78</v>
      </c>
      <c r="E36" s="137"/>
      <c r="F36" s="137"/>
      <c r="G36" s="138" t="n">
        <f aca="false">G37</f>
        <v>100</v>
      </c>
      <c r="H36" s="138" t="n">
        <f aca="false">H37</f>
        <v>100</v>
      </c>
      <c r="I36" s="138" t="n">
        <f aca="false">I37</f>
        <v>100</v>
      </c>
    </row>
    <row r="37" s="149" customFormat="true" ht="33.75" hidden="false" customHeight="true" outlineLevel="0" collapsed="false">
      <c r="A37" s="136" t="s">
        <v>175</v>
      </c>
      <c r="B37" s="137" t="s">
        <v>137</v>
      </c>
      <c r="C37" s="148" t="n">
        <v>11</v>
      </c>
      <c r="D37" s="150" t="s">
        <v>176</v>
      </c>
      <c r="E37" s="137"/>
      <c r="F37" s="137"/>
      <c r="G37" s="138" t="n">
        <f aca="false">G38</f>
        <v>100</v>
      </c>
      <c r="H37" s="138" t="n">
        <f aca="false">H38</f>
        <v>100</v>
      </c>
      <c r="I37" s="138" t="n">
        <f aca="false">I38</f>
        <v>100</v>
      </c>
    </row>
    <row r="38" s="149" customFormat="true" ht="31.5" hidden="false" customHeight="true" outlineLevel="0" collapsed="false">
      <c r="A38" s="139" t="s">
        <v>177</v>
      </c>
      <c r="B38" s="137" t="s">
        <v>137</v>
      </c>
      <c r="C38" s="148" t="n">
        <v>11</v>
      </c>
      <c r="D38" s="150" t="s">
        <v>176</v>
      </c>
      <c r="E38" s="148" t="s">
        <v>178</v>
      </c>
      <c r="F38" s="137"/>
      <c r="G38" s="138" t="n">
        <f aca="false">G39</f>
        <v>100</v>
      </c>
      <c r="H38" s="138" t="n">
        <f aca="false">H39</f>
        <v>100</v>
      </c>
      <c r="I38" s="138" t="n">
        <f aca="false">I39</f>
        <v>100</v>
      </c>
    </row>
    <row r="39" s="149" customFormat="true" ht="40.5" hidden="false" customHeight="true" outlineLevel="0" collapsed="false">
      <c r="A39" s="139" t="s">
        <v>156</v>
      </c>
      <c r="B39" s="137" t="s">
        <v>137</v>
      </c>
      <c r="C39" s="148" t="n">
        <v>11</v>
      </c>
      <c r="D39" s="150" t="s">
        <v>176</v>
      </c>
      <c r="E39" s="148" t="s">
        <v>178</v>
      </c>
      <c r="F39" s="137" t="s">
        <v>157</v>
      </c>
      <c r="G39" s="138" t="n">
        <v>100</v>
      </c>
      <c r="H39" s="138" t="n">
        <v>100</v>
      </c>
      <c r="I39" s="138" t="n">
        <v>100</v>
      </c>
    </row>
    <row r="40" s="149" customFormat="true" ht="37.5" hidden="false" customHeight="true" outlineLevel="0" collapsed="false">
      <c r="A40" s="139" t="s">
        <v>179</v>
      </c>
      <c r="B40" s="137" t="s">
        <v>137</v>
      </c>
      <c r="C40" s="137" t="s">
        <v>180</v>
      </c>
      <c r="D40" s="148"/>
      <c r="E40" s="148"/>
      <c r="F40" s="137"/>
      <c r="G40" s="138" t="n">
        <f aca="false">G41+G46+G50</f>
        <v>60525</v>
      </c>
      <c r="H40" s="138" t="n">
        <f aca="false">H41+H46+H50</f>
        <v>50525</v>
      </c>
      <c r="I40" s="138" t="n">
        <f aca="false">I41+I46+I50</f>
        <v>29708</v>
      </c>
    </row>
    <row r="41" s="151" customFormat="true" ht="54" hidden="false" customHeight="true" outlineLevel="0" collapsed="false">
      <c r="A41" s="136" t="s">
        <v>181</v>
      </c>
      <c r="B41" s="137" t="s">
        <v>137</v>
      </c>
      <c r="C41" s="148" t="n">
        <v>13</v>
      </c>
      <c r="D41" s="150" t="n">
        <v>76</v>
      </c>
      <c r="E41" s="137"/>
      <c r="F41" s="137"/>
      <c r="G41" s="138" t="n">
        <f aca="false">G42</f>
        <v>22025</v>
      </c>
      <c r="H41" s="138" t="n">
        <f aca="false">H42</f>
        <v>12025</v>
      </c>
      <c r="I41" s="138" t="n">
        <f aca="false">I42</f>
        <v>12025</v>
      </c>
    </row>
    <row r="42" s="149" customFormat="true" ht="31.5" hidden="false" customHeight="true" outlineLevel="0" collapsed="false">
      <c r="A42" s="136" t="s">
        <v>182</v>
      </c>
      <c r="B42" s="137" t="s">
        <v>137</v>
      </c>
      <c r="C42" s="148" t="n">
        <v>13</v>
      </c>
      <c r="D42" s="150" t="s">
        <v>183</v>
      </c>
      <c r="E42" s="137"/>
      <c r="F42" s="137"/>
      <c r="G42" s="138" t="n">
        <f aca="false">G43</f>
        <v>22025</v>
      </c>
      <c r="H42" s="138" t="n">
        <f aca="false">H43</f>
        <v>12025</v>
      </c>
      <c r="I42" s="138" t="n">
        <f aca="false">I43</f>
        <v>12025</v>
      </c>
    </row>
    <row r="43" s="149" customFormat="true" ht="31.5" hidden="false" customHeight="true" outlineLevel="0" collapsed="false">
      <c r="A43" s="139" t="s">
        <v>184</v>
      </c>
      <c r="B43" s="137" t="s">
        <v>137</v>
      </c>
      <c r="C43" s="148" t="n">
        <v>13</v>
      </c>
      <c r="D43" s="150" t="s">
        <v>183</v>
      </c>
      <c r="E43" s="137" t="s">
        <v>185</v>
      </c>
      <c r="F43" s="137"/>
      <c r="G43" s="138" t="n">
        <f aca="false">G44+G45</f>
        <v>22025</v>
      </c>
      <c r="H43" s="138" t="n">
        <f aca="false">H44+H45</f>
        <v>12025</v>
      </c>
      <c r="I43" s="138" t="n">
        <f aca="false">I44+I45</f>
        <v>12025</v>
      </c>
    </row>
    <row r="44" s="149" customFormat="true" ht="31.5" hidden="false" customHeight="true" outlineLevel="0" collapsed="false">
      <c r="A44" s="139" t="s">
        <v>154</v>
      </c>
      <c r="B44" s="137" t="s">
        <v>137</v>
      </c>
      <c r="C44" s="150" t="n">
        <v>13</v>
      </c>
      <c r="D44" s="150" t="s">
        <v>183</v>
      </c>
      <c r="E44" s="137" t="s">
        <v>185</v>
      </c>
      <c r="F44" s="148" t="n">
        <v>200</v>
      </c>
      <c r="G44" s="152" t="n">
        <v>20000</v>
      </c>
      <c r="H44" s="153" t="n">
        <v>10000</v>
      </c>
      <c r="I44" s="153" t="n">
        <v>10000</v>
      </c>
      <c r="J44" s="154"/>
      <c r="K44" s="150"/>
      <c r="L44" s="137"/>
      <c r="M44" s="137"/>
      <c r="N44" s="148"/>
      <c r="O44" s="150"/>
      <c r="P44" s="137"/>
      <c r="Q44" s="137"/>
      <c r="R44" s="148" t="n">
        <v>13</v>
      </c>
      <c r="S44" s="150" t="s">
        <v>183</v>
      </c>
      <c r="T44" s="137" t="s">
        <v>185</v>
      </c>
      <c r="U44" s="137" t="s">
        <v>137</v>
      </c>
      <c r="V44" s="148" t="n">
        <v>13</v>
      </c>
      <c r="W44" s="150" t="s">
        <v>183</v>
      </c>
      <c r="X44" s="137" t="s">
        <v>185</v>
      </c>
      <c r="Y44" s="137" t="s">
        <v>137</v>
      </c>
      <c r="Z44" s="148" t="n">
        <v>13</v>
      </c>
      <c r="AA44" s="150" t="s">
        <v>183</v>
      </c>
      <c r="AB44" s="137" t="s">
        <v>185</v>
      </c>
      <c r="AC44" s="137" t="s">
        <v>137</v>
      </c>
      <c r="AD44" s="148" t="n">
        <v>13</v>
      </c>
      <c r="AE44" s="150" t="s">
        <v>183</v>
      </c>
      <c r="AF44" s="137" t="s">
        <v>185</v>
      </c>
      <c r="AG44" s="137" t="s">
        <v>137</v>
      </c>
      <c r="AH44" s="148" t="n">
        <v>13</v>
      </c>
      <c r="AI44" s="150" t="s">
        <v>183</v>
      </c>
      <c r="AJ44" s="137" t="s">
        <v>185</v>
      </c>
      <c r="AK44" s="137" t="s">
        <v>137</v>
      </c>
      <c r="AL44" s="148" t="n">
        <v>13</v>
      </c>
      <c r="AM44" s="150" t="s">
        <v>183</v>
      </c>
      <c r="AN44" s="137" t="s">
        <v>185</v>
      </c>
      <c r="AO44" s="137" t="s">
        <v>137</v>
      </c>
      <c r="AP44" s="148" t="n">
        <v>13</v>
      </c>
      <c r="AQ44" s="150" t="s">
        <v>183</v>
      </c>
      <c r="AR44" s="137" t="s">
        <v>185</v>
      </c>
      <c r="AS44" s="137" t="s">
        <v>137</v>
      </c>
      <c r="AT44" s="148" t="n">
        <v>13</v>
      </c>
      <c r="AU44" s="150" t="s">
        <v>183</v>
      </c>
      <c r="AV44" s="137" t="s">
        <v>185</v>
      </c>
      <c r="AW44" s="137" t="s">
        <v>137</v>
      </c>
      <c r="AX44" s="148" t="n">
        <v>13</v>
      </c>
      <c r="AY44" s="150" t="s">
        <v>183</v>
      </c>
      <c r="AZ44" s="137" t="s">
        <v>185</v>
      </c>
      <c r="BA44" s="137" t="s">
        <v>137</v>
      </c>
      <c r="BB44" s="148" t="n">
        <v>13</v>
      </c>
      <c r="BC44" s="150" t="s">
        <v>183</v>
      </c>
      <c r="BD44" s="137" t="s">
        <v>185</v>
      </c>
      <c r="BE44" s="137" t="s">
        <v>137</v>
      </c>
      <c r="BF44" s="148" t="n">
        <v>13</v>
      </c>
      <c r="BG44" s="150" t="s">
        <v>183</v>
      </c>
      <c r="BH44" s="137" t="s">
        <v>185</v>
      </c>
      <c r="BI44" s="137" t="s">
        <v>137</v>
      </c>
      <c r="BJ44" s="148" t="n">
        <v>13</v>
      </c>
      <c r="BK44" s="150" t="s">
        <v>183</v>
      </c>
      <c r="BL44" s="137" t="s">
        <v>185</v>
      </c>
      <c r="BM44" s="137" t="s">
        <v>137</v>
      </c>
      <c r="BN44" s="148" t="n">
        <v>13</v>
      </c>
      <c r="BO44" s="150" t="s">
        <v>183</v>
      </c>
      <c r="BP44" s="137" t="s">
        <v>185</v>
      </c>
      <c r="BQ44" s="137" t="s">
        <v>137</v>
      </c>
      <c r="BR44" s="148" t="n">
        <v>13</v>
      </c>
      <c r="BS44" s="150" t="s">
        <v>183</v>
      </c>
      <c r="BT44" s="137" t="s">
        <v>185</v>
      </c>
      <c r="BU44" s="137" t="s">
        <v>137</v>
      </c>
      <c r="BV44" s="148" t="n">
        <v>13</v>
      </c>
      <c r="BW44" s="150" t="s">
        <v>183</v>
      </c>
      <c r="BX44" s="137" t="s">
        <v>185</v>
      </c>
      <c r="BY44" s="137" t="s">
        <v>137</v>
      </c>
      <c r="BZ44" s="148" t="n">
        <v>13</v>
      </c>
      <c r="CA44" s="150" t="s">
        <v>183</v>
      </c>
      <c r="CB44" s="137" t="s">
        <v>185</v>
      </c>
      <c r="CC44" s="137" t="s">
        <v>137</v>
      </c>
      <c r="CD44" s="148" t="n">
        <v>13</v>
      </c>
      <c r="CE44" s="150" t="s">
        <v>183</v>
      </c>
      <c r="CF44" s="137" t="s">
        <v>185</v>
      </c>
      <c r="CG44" s="137" t="s">
        <v>137</v>
      </c>
      <c r="CH44" s="148" t="n">
        <v>13</v>
      </c>
      <c r="CI44" s="150" t="s">
        <v>183</v>
      </c>
      <c r="CJ44" s="137" t="s">
        <v>185</v>
      </c>
      <c r="CK44" s="137" t="s">
        <v>137</v>
      </c>
      <c r="CL44" s="148" t="n">
        <v>13</v>
      </c>
      <c r="CM44" s="150" t="s">
        <v>183</v>
      </c>
      <c r="CN44" s="137" t="s">
        <v>185</v>
      </c>
      <c r="CO44" s="137" t="s">
        <v>137</v>
      </c>
      <c r="CP44" s="148" t="n">
        <v>13</v>
      </c>
      <c r="CQ44" s="150" t="s">
        <v>183</v>
      </c>
      <c r="CR44" s="137" t="s">
        <v>185</v>
      </c>
      <c r="CS44" s="137" t="s">
        <v>137</v>
      </c>
      <c r="CT44" s="148" t="n">
        <v>13</v>
      </c>
      <c r="CU44" s="150" t="s">
        <v>183</v>
      </c>
      <c r="CV44" s="137" t="s">
        <v>185</v>
      </c>
      <c r="CW44" s="137" t="s">
        <v>137</v>
      </c>
      <c r="CX44" s="148" t="n">
        <v>13</v>
      </c>
      <c r="CY44" s="150" t="s">
        <v>183</v>
      </c>
      <c r="CZ44" s="137" t="s">
        <v>185</v>
      </c>
      <c r="DA44" s="137" t="s">
        <v>137</v>
      </c>
      <c r="DB44" s="148" t="n">
        <v>13</v>
      </c>
      <c r="DC44" s="150" t="s">
        <v>183</v>
      </c>
      <c r="DD44" s="137" t="s">
        <v>185</v>
      </c>
      <c r="DE44" s="137" t="s">
        <v>137</v>
      </c>
      <c r="DF44" s="148" t="n">
        <v>13</v>
      </c>
      <c r="DG44" s="150" t="s">
        <v>183</v>
      </c>
      <c r="DH44" s="137" t="s">
        <v>185</v>
      </c>
      <c r="DI44" s="137" t="s">
        <v>137</v>
      </c>
      <c r="DJ44" s="148" t="n">
        <v>13</v>
      </c>
      <c r="DK44" s="150" t="s">
        <v>183</v>
      </c>
      <c r="DL44" s="137" t="s">
        <v>185</v>
      </c>
      <c r="DM44" s="137" t="s">
        <v>137</v>
      </c>
      <c r="DN44" s="148" t="n">
        <v>13</v>
      </c>
      <c r="DO44" s="150" t="s">
        <v>183</v>
      </c>
      <c r="DP44" s="137" t="s">
        <v>185</v>
      </c>
      <c r="DQ44" s="137" t="s">
        <v>137</v>
      </c>
      <c r="DR44" s="148" t="n">
        <v>13</v>
      </c>
      <c r="DS44" s="150" t="s">
        <v>183</v>
      </c>
      <c r="DT44" s="137" t="s">
        <v>185</v>
      </c>
      <c r="DU44" s="137" t="s">
        <v>137</v>
      </c>
      <c r="DV44" s="148" t="n">
        <v>13</v>
      </c>
      <c r="DW44" s="150" t="s">
        <v>183</v>
      </c>
      <c r="DX44" s="137" t="s">
        <v>185</v>
      </c>
      <c r="DY44" s="137" t="s">
        <v>137</v>
      </c>
      <c r="DZ44" s="148" t="n">
        <v>13</v>
      </c>
      <c r="EA44" s="150" t="s">
        <v>183</v>
      </c>
      <c r="EB44" s="137" t="s">
        <v>185</v>
      </c>
      <c r="EC44" s="137" t="s">
        <v>137</v>
      </c>
      <c r="ED44" s="148" t="n">
        <v>13</v>
      </c>
      <c r="EE44" s="150" t="s">
        <v>183</v>
      </c>
      <c r="EF44" s="137" t="s">
        <v>185</v>
      </c>
      <c r="EG44" s="137" t="s">
        <v>137</v>
      </c>
      <c r="EH44" s="148" t="n">
        <v>13</v>
      </c>
      <c r="EI44" s="150" t="s">
        <v>183</v>
      </c>
      <c r="EJ44" s="137" t="s">
        <v>185</v>
      </c>
      <c r="EK44" s="137" t="s">
        <v>137</v>
      </c>
      <c r="EL44" s="148" t="n">
        <v>13</v>
      </c>
      <c r="EM44" s="150" t="s">
        <v>183</v>
      </c>
      <c r="EN44" s="137" t="s">
        <v>185</v>
      </c>
      <c r="EO44" s="137" t="s">
        <v>137</v>
      </c>
      <c r="EP44" s="148" t="n">
        <v>13</v>
      </c>
      <c r="EQ44" s="150" t="s">
        <v>183</v>
      </c>
      <c r="ER44" s="137" t="s">
        <v>185</v>
      </c>
      <c r="ES44" s="137" t="s">
        <v>137</v>
      </c>
      <c r="ET44" s="148" t="n">
        <v>13</v>
      </c>
      <c r="EU44" s="150" t="s">
        <v>183</v>
      </c>
      <c r="EV44" s="137" t="s">
        <v>185</v>
      </c>
      <c r="EW44" s="137" t="s">
        <v>137</v>
      </c>
      <c r="EX44" s="148" t="n">
        <v>13</v>
      </c>
      <c r="EY44" s="150" t="s">
        <v>183</v>
      </c>
      <c r="EZ44" s="137" t="s">
        <v>185</v>
      </c>
      <c r="FA44" s="137" t="s">
        <v>137</v>
      </c>
      <c r="FB44" s="148" t="n">
        <v>13</v>
      </c>
      <c r="FC44" s="150" t="s">
        <v>183</v>
      </c>
      <c r="FD44" s="137" t="s">
        <v>185</v>
      </c>
      <c r="FE44" s="137" t="s">
        <v>137</v>
      </c>
      <c r="FF44" s="148" t="n">
        <v>13</v>
      </c>
      <c r="FG44" s="150" t="s">
        <v>183</v>
      </c>
      <c r="FH44" s="137" t="s">
        <v>185</v>
      </c>
      <c r="FI44" s="137" t="s">
        <v>137</v>
      </c>
      <c r="FJ44" s="148" t="n">
        <v>13</v>
      </c>
      <c r="FK44" s="150" t="s">
        <v>183</v>
      </c>
      <c r="FL44" s="137" t="s">
        <v>185</v>
      </c>
      <c r="FM44" s="137" t="s">
        <v>137</v>
      </c>
      <c r="FN44" s="148" t="n">
        <v>13</v>
      </c>
      <c r="FO44" s="150" t="s">
        <v>183</v>
      </c>
      <c r="FP44" s="137" t="s">
        <v>185</v>
      </c>
      <c r="FQ44" s="137" t="s">
        <v>137</v>
      </c>
      <c r="FR44" s="148" t="n">
        <v>13</v>
      </c>
      <c r="FS44" s="150" t="s">
        <v>183</v>
      </c>
      <c r="FT44" s="137" t="s">
        <v>185</v>
      </c>
      <c r="FU44" s="137" t="s">
        <v>137</v>
      </c>
      <c r="FV44" s="148" t="n">
        <v>13</v>
      </c>
      <c r="FW44" s="150" t="s">
        <v>183</v>
      </c>
      <c r="FX44" s="137" t="s">
        <v>185</v>
      </c>
      <c r="FY44" s="137" t="s">
        <v>137</v>
      </c>
      <c r="FZ44" s="148" t="n">
        <v>13</v>
      </c>
      <c r="GA44" s="150" t="s">
        <v>183</v>
      </c>
      <c r="GB44" s="137" t="s">
        <v>185</v>
      </c>
      <c r="GC44" s="137" t="s">
        <v>137</v>
      </c>
      <c r="GD44" s="148" t="n">
        <v>13</v>
      </c>
      <c r="GE44" s="150" t="s">
        <v>183</v>
      </c>
      <c r="GF44" s="137" t="s">
        <v>185</v>
      </c>
      <c r="GG44" s="137" t="s">
        <v>137</v>
      </c>
      <c r="GH44" s="148" t="n">
        <v>13</v>
      </c>
      <c r="GI44" s="150" t="s">
        <v>183</v>
      </c>
      <c r="GJ44" s="137" t="s">
        <v>185</v>
      </c>
      <c r="GK44" s="137" t="s">
        <v>137</v>
      </c>
      <c r="GL44" s="148" t="n">
        <v>13</v>
      </c>
      <c r="GM44" s="150" t="s">
        <v>183</v>
      </c>
      <c r="GN44" s="137" t="s">
        <v>185</v>
      </c>
      <c r="GO44" s="137" t="s">
        <v>137</v>
      </c>
      <c r="GP44" s="148" t="n">
        <v>13</v>
      </c>
      <c r="GQ44" s="150" t="s">
        <v>183</v>
      </c>
      <c r="GR44" s="137" t="s">
        <v>185</v>
      </c>
      <c r="GS44" s="137" t="s">
        <v>137</v>
      </c>
      <c r="GT44" s="148" t="n">
        <v>13</v>
      </c>
      <c r="GU44" s="150" t="s">
        <v>183</v>
      </c>
      <c r="GV44" s="137" t="s">
        <v>185</v>
      </c>
      <c r="GW44" s="137" t="s">
        <v>137</v>
      </c>
      <c r="GX44" s="148" t="n">
        <v>13</v>
      </c>
      <c r="GY44" s="150" t="s">
        <v>183</v>
      </c>
      <c r="GZ44" s="137" t="s">
        <v>185</v>
      </c>
      <c r="HA44" s="137" t="s">
        <v>137</v>
      </c>
      <c r="HB44" s="148" t="n">
        <v>13</v>
      </c>
      <c r="HC44" s="150" t="s">
        <v>183</v>
      </c>
      <c r="HD44" s="137" t="s">
        <v>185</v>
      </c>
      <c r="HE44" s="137" t="s">
        <v>137</v>
      </c>
      <c r="HF44" s="148" t="n">
        <v>13</v>
      </c>
      <c r="HG44" s="150" t="s">
        <v>183</v>
      </c>
      <c r="HH44" s="137" t="s">
        <v>185</v>
      </c>
      <c r="HI44" s="137" t="s">
        <v>137</v>
      </c>
      <c r="HJ44" s="148" t="n">
        <v>13</v>
      </c>
      <c r="HK44" s="150" t="s">
        <v>183</v>
      </c>
      <c r="HL44" s="137" t="s">
        <v>185</v>
      </c>
      <c r="HM44" s="137" t="s">
        <v>137</v>
      </c>
      <c r="HN44" s="148" t="n">
        <v>13</v>
      </c>
      <c r="HO44" s="150" t="s">
        <v>183</v>
      </c>
      <c r="HP44" s="137" t="s">
        <v>185</v>
      </c>
      <c r="HQ44" s="137" t="s">
        <v>137</v>
      </c>
      <c r="HR44" s="148" t="n">
        <v>13</v>
      </c>
      <c r="HS44" s="150" t="s">
        <v>183</v>
      </c>
      <c r="HT44" s="137" t="s">
        <v>185</v>
      </c>
      <c r="HU44" s="137" t="s">
        <v>137</v>
      </c>
      <c r="HV44" s="148" t="n">
        <v>13</v>
      </c>
      <c r="HW44" s="150" t="s">
        <v>183</v>
      </c>
      <c r="HX44" s="137" t="s">
        <v>185</v>
      </c>
      <c r="HY44" s="137" t="s">
        <v>137</v>
      </c>
      <c r="HZ44" s="148" t="n">
        <v>13</v>
      </c>
      <c r="IA44" s="150" t="s">
        <v>183</v>
      </c>
      <c r="IB44" s="137" t="s">
        <v>185</v>
      </c>
      <c r="IC44" s="137" t="s">
        <v>137</v>
      </c>
      <c r="ID44" s="148" t="n">
        <v>13</v>
      </c>
      <c r="IE44" s="150" t="s">
        <v>183</v>
      </c>
      <c r="IF44" s="137" t="s">
        <v>185</v>
      </c>
      <c r="IG44" s="137" t="s">
        <v>137</v>
      </c>
      <c r="IH44" s="148" t="n">
        <v>13</v>
      </c>
      <c r="II44" s="150" t="s">
        <v>183</v>
      </c>
      <c r="IJ44" s="137" t="s">
        <v>185</v>
      </c>
      <c r="IK44" s="137" t="s">
        <v>137</v>
      </c>
      <c r="IL44" s="148" t="n">
        <v>13</v>
      </c>
      <c r="IM44" s="150" t="s">
        <v>183</v>
      </c>
      <c r="IN44" s="137" t="s">
        <v>185</v>
      </c>
      <c r="IO44" s="137" t="s">
        <v>137</v>
      </c>
      <c r="IP44" s="148" t="n">
        <v>13</v>
      </c>
      <c r="IQ44" s="150" t="s">
        <v>183</v>
      </c>
      <c r="IR44" s="137" t="s">
        <v>185</v>
      </c>
      <c r="IS44" s="137" t="s">
        <v>137</v>
      </c>
      <c r="IT44" s="148" t="n">
        <v>13</v>
      </c>
      <c r="IU44" s="150" t="s">
        <v>183</v>
      </c>
      <c r="IV44" s="137" t="s">
        <v>185</v>
      </c>
    </row>
    <row r="45" s="149" customFormat="true" ht="46.5" hidden="false" customHeight="true" outlineLevel="0" collapsed="false">
      <c r="A45" s="147" t="s">
        <v>156</v>
      </c>
      <c r="B45" s="137" t="s">
        <v>137</v>
      </c>
      <c r="C45" s="148" t="n">
        <v>13</v>
      </c>
      <c r="D45" s="150" t="s">
        <v>183</v>
      </c>
      <c r="E45" s="137" t="s">
        <v>185</v>
      </c>
      <c r="F45" s="137" t="s">
        <v>157</v>
      </c>
      <c r="G45" s="138" t="n">
        <v>2025</v>
      </c>
      <c r="H45" s="155" t="n">
        <v>2025</v>
      </c>
      <c r="I45" s="155" t="n">
        <v>2025</v>
      </c>
    </row>
    <row r="46" s="149" customFormat="true" ht="47.25" hidden="false" customHeight="true" outlineLevel="0" collapsed="false">
      <c r="A46" s="136" t="s">
        <v>168</v>
      </c>
      <c r="B46" s="137" t="s">
        <v>137</v>
      </c>
      <c r="C46" s="137" t="s">
        <v>180</v>
      </c>
      <c r="D46" s="137" t="s">
        <v>186</v>
      </c>
      <c r="E46" s="137"/>
      <c r="F46" s="137"/>
      <c r="G46" s="138" t="n">
        <f aca="false">G47</f>
        <v>0</v>
      </c>
      <c r="H46" s="138" t="n">
        <f aca="false">H47</f>
        <v>0</v>
      </c>
      <c r="I46" s="138" t="n">
        <f aca="false">I47</f>
        <v>0</v>
      </c>
    </row>
    <row r="47" s="149" customFormat="true" ht="37.5" hidden="false" customHeight="true" outlineLevel="0" collapsed="false">
      <c r="A47" s="136" t="s">
        <v>187</v>
      </c>
      <c r="B47" s="137" t="s">
        <v>137</v>
      </c>
      <c r="C47" s="137" t="s">
        <v>180</v>
      </c>
      <c r="D47" s="137" t="s">
        <v>188</v>
      </c>
      <c r="E47" s="137"/>
      <c r="F47" s="137"/>
      <c r="G47" s="138" t="n">
        <f aca="false">G48</f>
        <v>0</v>
      </c>
      <c r="H47" s="138" t="n">
        <f aca="false">H48</f>
        <v>0</v>
      </c>
      <c r="I47" s="138" t="n">
        <f aca="false">I48</f>
        <v>0</v>
      </c>
    </row>
    <row r="48" s="157" customFormat="true" ht="33" hidden="false" customHeight="true" outlineLevel="0" collapsed="false">
      <c r="A48" s="139" t="s">
        <v>189</v>
      </c>
      <c r="B48" s="137" t="s">
        <v>137</v>
      </c>
      <c r="C48" s="137" t="s">
        <v>180</v>
      </c>
      <c r="D48" s="150" t="s">
        <v>188</v>
      </c>
      <c r="E48" s="137" t="s">
        <v>190</v>
      </c>
      <c r="F48" s="137"/>
      <c r="G48" s="138" t="n">
        <f aca="false">G49</f>
        <v>0</v>
      </c>
      <c r="H48" s="138" t="n">
        <f aca="false">H49</f>
        <v>0</v>
      </c>
      <c r="I48" s="138" t="n">
        <f aca="false">I49</f>
        <v>0</v>
      </c>
      <c r="J48" s="156"/>
      <c r="IU48" s="156"/>
      <c r="IV48" s="156"/>
    </row>
    <row r="49" s="157" customFormat="true" ht="58.5" hidden="false" customHeight="true" outlineLevel="0" collapsed="false">
      <c r="A49" s="139" t="s">
        <v>154</v>
      </c>
      <c r="B49" s="137" t="s">
        <v>137</v>
      </c>
      <c r="C49" s="137" t="s">
        <v>180</v>
      </c>
      <c r="D49" s="150" t="s">
        <v>188</v>
      </c>
      <c r="E49" s="137" t="s">
        <v>190</v>
      </c>
      <c r="F49" s="137" t="s">
        <v>155</v>
      </c>
      <c r="G49" s="138"/>
      <c r="H49" s="138"/>
      <c r="I49" s="138"/>
      <c r="J49" s="156"/>
      <c r="IU49" s="156"/>
      <c r="IV49" s="156"/>
    </row>
    <row r="50" s="157" customFormat="true" ht="41.25" hidden="false" customHeight="true" outlineLevel="0" collapsed="false">
      <c r="A50" s="158" t="s">
        <v>191</v>
      </c>
      <c r="B50" s="159" t="s">
        <v>137</v>
      </c>
      <c r="C50" s="160" t="n">
        <v>13</v>
      </c>
      <c r="D50" s="159" t="s">
        <v>192</v>
      </c>
      <c r="E50" s="159"/>
      <c r="F50" s="137"/>
      <c r="G50" s="138" t="n">
        <f aca="false">G51</f>
        <v>38500</v>
      </c>
      <c r="H50" s="138" t="n">
        <f aca="false">H51</f>
        <v>38500</v>
      </c>
      <c r="I50" s="138" t="n">
        <f aca="false">I51</f>
        <v>17683</v>
      </c>
      <c r="J50" s="156"/>
      <c r="IU50" s="156"/>
      <c r="IV50" s="156"/>
    </row>
    <row r="51" s="157" customFormat="true" ht="42" hidden="false" customHeight="true" outlineLevel="0" collapsed="false">
      <c r="A51" s="158" t="s">
        <v>193</v>
      </c>
      <c r="B51" s="159" t="s">
        <v>137</v>
      </c>
      <c r="C51" s="160" t="n">
        <v>13</v>
      </c>
      <c r="D51" s="159" t="s">
        <v>194</v>
      </c>
      <c r="E51" s="159"/>
      <c r="F51" s="137"/>
      <c r="G51" s="138" t="n">
        <f aca="false">G52</f>
        <v>38500</v>
      </c>
      <c r="H51" s="138" t="n">
        <f aca="false">H52</f>
        <v>38500</v>
      </c>
      <c r="I51" s="138" t="n">
        <f aca="false">I52</f>
        <v>17683</v>
      </c>
      <c r="J51" s="156"/>
      <c r="IU51" s="156"/>
      <c r="IV51" s="156"/>
    </row>
    <row r="52" s="157" customFormat="true" ht="62.25" hidden="false" customHeight="true" outlineLevel="0" collapsed="false">
      <c r="A52" s="158" t="s">
        <v>195</v>
      </c>
      <c r="B52" s="159" t="s">
        <v>137</v>
      </c>
      <c r="C52" s="160" t="n">
        <v>13</v>
      </c>
      <c r="D52" s="159" t="s">
        <v>196</v>
      </c>
      <c r="E52" s="159"/>
      <c r="F52" s="137"/>
      <c r="G52" s="138" t="n">
        <f aca="false">G53</f>
        <v>38500</v>
      </c>
      <c r="H52" s="138" t="n">
        <f aca="false">H53</f>
        <v>38500</v>
      </c>
      <c r="I52" s="138" t="n">
        <f aca="false">I53</f>
        <v>17683</v>
      </c>
      <c r="J52" s="156"/>
      <c r="IU52" s="156"/>
      <c r="IV52" s="156"/>
    </row>
    <row r="53" s="157" customFormat="true" ht="32.25" hidden="false" customHeight="true" outlineLevel="0" collapsed="false">
      <c r="A53" s="161" t="s">
        <v>197</v>
      </c>
      <c r="B53" s="159" t="s">
        <v>137</v>
      </c>
      <c r="C53" s="160" t="n">
        <v>13</v>
      </c>
      <c r="D53" s="159" t="s">
        <v>196</v>
      </c>
      <c r="E53" s="159" t="s">
        <v>198</v>
      </c>
      <c r="F53" s="137"/>
      <c r="G53" s="138" t="n">
        <f aca="false">G54</f>
        <v>38500</v>
      </c>
      <c r="H53" s="153" t="n">
        <f aca="false">H54</f>
        <v>38500</v>
      </c>
      <c r="I53" s="153" t="n">
        <f aca="false">I54</f>
        <v>17683</v>
      </c>
      <c r="J53" s="156"/>
      <c r="IU53" s="156"/>
      <c r="IV53" s="156"/>
    </row>
    <row r="54" s="157" customFormat="true" ht="41.25" hidden="false" customHeight="true" outlineLevel="0" collapsed="false">
      <c r="A54" s="158" t="s">
        <v>154</v>
      </c>
      <c r="B54" s="159" t="s">
        <v>137</v>
      </c>
      <c r="C54" s="160" t="n">
        <v>13</v>
      </c>
      <c r="D54" s="159" t="s">
        <v>196</v>
      </c>
      <c r="E54" s="159" t="s">
        <v>198</v>
      </c>
      <c r="F54" s="137" t="s">
        <v>155</v>
      </c>
      <c r="G54" s="138" t="n">
        <v>38500</v>
      </c>
      <c r="H54" s="153" t="n">
        <v>38500</v>
      </c>
      <c r="I54" s="153" t="n">
        <v>17683</v>
      </c>
      <c r="J54" s="156"/>
      <c r="IU54" s="156"/>
      <c r="IV54" s="156"/>
    </row>
    <row r="55" s="157" customFormat="true" ht="34.5" hidden="false" customHeight="true" outlineLevel="0" collapsed="false">
      <c r="A55" s="158" t="s">
        <v>199</v>
      </c>
      <c r="B55" s="159" t="s">
        <v>139</v>
      </c>
      <c r="C55" s="159"/>
      <c r="D55" s="159"/>
      <c r="E55" s="137"/>
      <c r="F55" s="137"/>
      <c r="G55" s="138" t="n">
        <f aca="false">G56</f>
        <v>389684</v>
      </c>
      <c r="H55" s="138" t="n">
        <f aca="false">H56</f>
        <v>427399</v>
      </c>
      <c r="I55" s="138" t="n">
        <f aca="false">I56</f>
        <v>443004</v>
      </c>
      <c r="J55" s="156"/>
      <c r="IU55" s="156"/>
      <c r="IV55" s="156"/>
    </row>
    <row r="56" s="157" customFormat="true" ht="30.75" hidden="false" customHeight="true" outlineLevel="0" collapsed="false">
      <c r="A56" s="158" t="s">
        <v>200</v>
      </c>
      <c r="B56" s="159" t="s">
        <v>139</v>
      </c>
      <c r="C56" s="159" t="s">
        <v>201</v>
      </c>
      <c r="D56" s="159"/>
      <c r="E56" s="137"/>
      <c r="F56" s="137"/>
      <c r="G56" s="138" t="n">
        <f aca="false">G57</f>
        <v>389684</v>
      </c>
      <c r="H56" s="153" t="n">
        <f aca="false">H57</f>
        <v>427399</v>
      </c>
      <c r="I56" s="153" t="n">
        <f aca="false">I57</f>
        <v>443004</v>
      </c>
      <c r="J56" s="156"/>
      <c r="IU56" s="156"/>
      <c r="IV56" s="156"/>
    </row>
    <row r="57" s="157" customFormat="true" ht="33.75" hidden="false" customHeight="true" outlineLevel="0" collapsed="false">
      <c r="A57" s="158" t="s">
        <v>168</v>
      </c>
      <c r="B57" s="159" t="s">
        <v>139</v>
      </c>
      <c r="C57" s="159" t="s">
        <v>201</v>
      </c>
      <c r="D57" s="159" t="n">
        <v>77</v>
      </c>
      <c r="E57" s="137"/>
      <c r="F57" s="137"/>
      <c r="G57" s="138" t="n">
        <f aca="false">G58</f>
        <v>389684</v>
      </c>
      <c r="H57" s="153" t="n">
        <f aca="false">H58</f>
        <v>427399</v>
      </c>
      <c r="I57" s="153" t="n">
        <f aca="false">I58</f>
        <v>443004</v>
      </c>
      <c r="J57" s="156"/>
      <c r="IU57" s="156"/>
      <c r="IV57" s="156"/>
    </row>
    <row r="58" s="157" customFormat="true" ht="22.5" hidden="false" customHeight="true" outlineLevel="0" collapsed="false">
      <c r="A58" s="158" t="s">
        <v>187</v>
      </c>
      <c r="B58" s="159" t="s">
        <v>139</v>
      </c>
      <c r="C58" s="159" t="s">
        <v>201</v>
      </c>
      <c r="D58" s="159" t="s">
        <v>202</v>
      </c>
      <c r="E58" s="137"/>
      <c r="F58" s="137"/>
      <c r="G58" s="138" t="n">
        <f aca="false">G59</f>
        <v>389684</v>
      </c>
      <c r="H58" s="153" t="n">
        <f aca="false">H59</f>
        <v>427399</v>
      </c>
      <c r="I58" s="153" t="n">
        <f aca="false">I59</f>
        <v>443004</v>
      </c>
      <c r="J58" s="156"/>
      <c r="IU58" s="156"/>
      <c r="IV58" s="156"/>
    </row>
    <row r="59" s="157" customFormat="true" ht="42" hidden="false" customHeight="true" outlineLevel="0" collapsed="false">
      <c r="A59" s="158" t="s">
        <v>203</v>
      </c>
      <c r="B59" s="159" t="s">
        <v>139</v>
      </c>
      <c r="C59" s="159" t="s">
        <v>201</v>
      </c>
      <c r="D59" s="159" t="s">
        <v>188</v>
      </c>
      <c r="E59" s="137" t="s">
        <v>204</v>
      </c>
      <c r="F59" s="137"/>
      <c r="G59" s="138" t="n">
        <f aca="false">G60</f>
        <v>389684</v>
      </c>
      <c r="H59" s="153" t="n">
        <f aca="false">H60</f>
        <v>427399</v>
      </c>
      <c r="I59" s="153" t="n">
        <f aca="false">I60</f>
        <v>443004</v>
      </c>
      <c r="J59" s="156"/>
      <c r="IU59" s="156"/>
      <c r="IV59" s="156"/>
    </row>
    <row r="60" s="157" customFormat="true" ht="58.5" hidden="false" customHeight="true" outlineLevel="0" collapsed="false">
      <c r="A60" s="158" t="s">
        <v>146</v>
      </c>
      <c r="B60" s="159" t="s">
        <v>139</v>
      </c>
      <c r="C60" s="159" t="s">
        <v>201</v>
      </c>
      <c r="D60" s="159" t="s">
        <v>205</v>
      </c>
      <c r="E60" s="137" t="s">
        <v>204</v>
      </c>
      <c r="F60" s="137" t="s">
        <v>147</v>
      </c>
      <c r="G60" s="138" t="n">
        <v>389684</v>
      </c>
      <c r="H60" s="153" t="n">
        <v>427399</v>
      </c>
      <c r="I60" s="153" t="n">
        <v>443004</v>
      </c>
      <c r="J60" s="156"/>
      <c r="IU60" s="156"/>
      <c r="IV60" s="156"/>
    </row>
    <row r="61" s="164" customFormat="true" ht="49.5" hidden="false" customHeight="true" outlineLevel="0" collapsed="false">
      <c r="A61" s="136" t="s">
        <v>206</v>
      </c>
      <c r="B61" s="162" t="s">
        <v>201</v>
      </c>
      <c r="C61" s="162"/>
      <c r="D61" s="148"/>
      <c r="E61" s="148"/>
      <c r="F61" s="162"/>
      <c r="G61" s="163" t="n">
        <f aca="false">G62+G71</f>
        <v>4500</v>
      </c>
      <c r="H61" s="163" t="n">
        <f aca="false">H62+H71</f>
        <v>4500</v>
      </c>
      <c r="I61" s="163" t="n">
        <f aca="false">I62+I71</f>
        <v>4500</v>
      </c>
    </row>
    <row r="62" s="164" customFormat="true" ht="51" hidden="false" customHeight="true" outlineLevel="0" collapsed="false">
      <c r="A62" s="136" t="s">
        <v>207</v>
      </c>
      <c r="B62" s="162" t="s">
        <v>201</v>
      </c>
      <c r="C62" s="162" t="s">
        <v>192</v>
      </c>
      <c r="D62" s="148"/>
      <c r="E62" s="148"/>
      <c r="F62" s="137"/>
      <c r="G62" s="138" t="n">
        <f aca="false">G63</f>
        <v>4400</v>
      </c>
      <c r="H62" s="138" t="n">
        <f aca="false">H63</f>
        <v>4400</v>
      </c>
      <c r="I62" s="138" t="n">
        <f aca="false">I63</f>
        <v>4400</v>
      </c>
    </row>
    <row r="63" s="166" customFormat="true" ht="103.5" hidden="false" customHeight="true" outlineLevel="0" collapsed="false">
      <c r="A63" s="165" t="s">
        <v>208</v>
      </c>
      <c r="B63" s="137" t="s">
        <v>201</v>
      </c>
      <c r="C63" s="137" t="s">
        <v>192</v>
      </c>
      <c r="D63" s="137" t="s">
        <v>209</v>
      </c>
      <c r="E63" s="137"/>
      <c r="F63" s="137"/>
      <c r="G63" s="138" t="n">
        <f aca="false">G64</f>
        <v>4400</v>
      </c>
      <c r="H63" s="138" t="n">
        <f aca="false">H64</f>
        <v>4400</v>
      </c>
      <c r="I63" s="138" t="n">
        <f aca="false">I64</f>
        <v>4400</v>
      </c>
    </row>
    <row r="64" s="164" customFormat="true" ht="77.25" hidden="false" customHeight="true" outlineLevel="0" collapsed="false">
      <c r="A64" s="165" t="s">
        <v>210</v>
      </c>
      <c r="B64" s="137" t="s">
        <v>201</v>
      </c>
      <c r="C64" s="137" t="s">
        <v>192</v>
      </c>
      <c r="D64" s="137" t="s">
        <v>211</v>
      </c>
      <c r="E64" s="137"/>
      <c r="F64" s="137"/>
      <c r="G64" s="138" t="n">
        <f aca="false">G65+G68</f>
        <v>4400</v>
      </c>
      <c r="H64" s="138" t="n">
        <f aca="false">H65+H68</f>
        <v>4400</v>
      </c>
      <c r="I64" s="138" t="n">
        <f aca="false">I65+I68</f>
        <v>4400</v>
      </c>
    </row>
    <row r="65" s="164" customFormat="true" ht="54" hidden="false" customHeight="true" outlineLevel="0" collapsed="false">
      <c r="A65" s="167" t="s">
        <v>212</v>
      </c>
      <c r="B65" s="137" t="s">
        <v>201</v>
      </c>
      <c r="C65" s="137" t="s">
        <v>192</v>
      </c>
      <c r="D65" s="137" t="s">
        <v>213</v>
      </c>
      <c r="E65" s="137"/>
      <c r="F65" s="137"/>
      <c r="G65" s="138" t="n">
        <f aca="false">G66</f>
        <v>2200</v>
      </c>
      <c r="H65" s="138" t="n">
        <f aca="false">H66</f>
        <v>2200</v>
      </c>
      <c r="I65" s="138" t="n">
        <f aca="false">I66</f>
        <v>2200</v>
      </c>
    </row>
    <row r="66" s="149" customFormat="true" ht="56.25" hidden="false" customHeight="true" outlineLevel="0" collapsed="false">
      <c r="A66" s="139" t="s">
        <v>214</v>
      </c>
      <c r="B66" s="162" t="s">
        <v>201</v>
      </c>
      <c r="C66" s="162" t="s">
        <v>192</v>
      </c>
      <c r="D66" s="137" t="s">
        <v>213</v>
      </c>
      <c r="E66" s="137" t="s">
        <v>215</v>
      </c>
      <c r="F66" s="137"/>
      <c r="G66" s="138" t="n">
        <f aca="false">G67</f>
        <v>2200</v>
      </c>
      <c r="H66" s="138" t="n">
        <f aca="false">H67</f>
        <v>2200</v>
      </c>
      <c r="I66" s="138" t="n">
        <f aca="false">I67</f>
        <v>2200</v>
      </c>
    </row>
    <row r="67" s="149" customFormat="true" ht="48" hidden="false" customHeight="true" outlineLevel="0" collapsed="false">
      <c r="A67" s="139" t="s">
        <v>154</v>
      </c>
      <c r="B67" s="162" t="s">
        <v>201</v>
      </c>
      <c r="C67" s="162" t="s">
        <v>192</v>
      </c>
      <c r="D67" s="137" t="s">
        <v>213</v>
      </c>
      <c r="E67" s="137" t="s">
        <v>215</v>
      </c>
      <c r="F67" s="137" t="s">
        <v>155</v>
      </c>
      <c r="G67" s="138" t="n">
        <v>2200</v>
      </c>
      <c r="H67" s="138" t="n">
        <v>2200</v>
      </c>
      <c r="I67" s="138" t="n">
        <v>2200</v>
      </c>
    </row>
    <row r="68" s="149" customFormat="true" ht="40.5" hidden="false" customHeight="true" outlineLevel="0" collapsed="false">
      <c r="A68" s="167" t="s">
        <v>216</v>
      </c>
      <c r="B68" s="162" t="s">
        <v>201</v>
      </c>
      <c r="C68" s="162" t="s">
        <v>192</v>
      </c>
      <c r="D68" s="137" t="s">
        <v>217</v>
      </c>
      <c r="E68" s="137"/>
      <c r="F68" s="137"/>
      <c r="G68" s="138" t="n">
        <f aca="false">G69</f>
        <v>2200</v>
      </c>
      <c r="H68" s="138" t="n">
        <f aca="false">H69</f>
        <v>2200</v>
      </c>
      <c r="I68" s="138" t="n">
        <f aca="false">I69</f>
        <v>2200</v>
      </c>
    </row>
    <row r="69" s="149" customFormat="true" ht="48" hidden="false" customHeight="true" outlineLevel="0" collapsed="false">
      <c r="A69" s="139" t="s">
        <v>214</v>
      </c>
      <c r="B69" s="162" t="s">
        <v>201</v>
      </c>
      <c r="C69" s="162" t="s">
        <v>192</v>
      </c>
      <c r="D69" s="137" t="s">
        <v>217</v>
      </c>
      <c r="E69" s="137" t="s">
        <v>215</v>
      </c>
      <c r="F69" s="137"/>
      <c r="G69" s="138" t="n">
        <f aca="false">G70</f>
        <v>2200</v>
      </c>
      <c r="H69" s="138" t="n">
        <f aca="false">H70</f>
        <v>2200</v>
      </c>
      <c r="I69" s="138" t="n">
        <f aca="false">I70</f>
        <v>2200</v>
      </c>
    </row>
    <row r="70" s="149" customFormat="true" ht="48" hidden="false" customHeight="true" outlineLevel="0" collapsed="false">
      <c r="A70" s="139" t="s">
        <v>154</v>
      </c>
      <c r="B70" s="162" t="s">
        <v>201</v>
      </c>
      <c r="C70" s="162" t="s">
        <v>192</v>
      </c>
      <c r="D70" s="137" t="s">
        <v>217</v>
      </c>
      <c r="E70" s="137" t="s">
        <v>215</v>
      </c>
      <c r="F70" s="137" t="s">
        <v>155</v>
      </c>
      <c r="G70" s="138" t="n">
        <v>2200</v>
      </c>
      <c r="H70" s="138" t="n">
        <v>2200</v>
      </c>
      <c r="I70" s="138" t="n">
        <v>2200</v>
      </c>
    </row>
    <row r="71" s="149" customFormat="true" ht="38.25" hidden="false" customHeight="true" outlineLevel="0" collapsed="false">
      <c r="A71" s="136" t="s">
        <v>218</v>
      </c>
      <c r="B71" s="162" t="s">
        <v>201</v>
      </c>
      <c r="C71" s="162" t="s">
        <v>219</v>
      </c>
      <c r="D71" s="137"/>
      <c r="E71" s="137"/>
      <c r="F71" s="137"/>
      <c r="G71" s="138" t="n">
        <f aca="false">G72</f>
        <v>100</v>
      </c>
      <c r="H71" s="138" t="n">
        <f aca="false">H72</f>
        <v>100</v>
      </c>
      <c r="I71" s="138" t="n">
        <f aca="false">I72</f>
        <v>100</v>
      </c>
    </row>
    <row r="72" s="149" customFormat="true" ht="101.25" hidden="false" customHeight="true" outlineLevel="0" collapsed="false">
      <c r="A72" s="165" t="s">
        <v>208</v>
      </c>
      <c r="B72" s="162" t="s">
        <v>201</v>
      </c>
      <c r="C72" s="162" t="s">
        <v>219</v>
      </c>
      <c r="D72" s="137" t="s">
        <v>180</v>
      </c>
      <c r="E72" s="137"/>
      <c r="F72" s="137"/>
      <c r="G72" s="138" t="n">
        <f aca="false">G73</f>
        <v>100</v>
      </c>
      <c r="H72" s="138" t="n">
        <f aca="false">H73</f>
        <v>100</v>
      </c>
      <c r="I72" s="138" t="n">
        <f aca="false">I73</f>
        <v>100</v>
      </c>
    </row>
    <row r="73" s="149" customFormat="true" ht="108.75" hidden="false" customHeight="true" outlineLevel="0" collapsed="false">
      <c r="A73" s="165" t="s">
        <v>220</v>
      </c>
      <c r="B73" s="162" t="s">
        <v>201</v>
      </c>
      <c r="C73" s="162" t="s">
        <v>219</v>
      </c>
      <c r="D73" s="137" t="s">
        <v>221</v>
      </c>
      <c r="E73" s="137"/>
      <c r="F73" s="137"/>
      <c r="G73" s="138" t="n">
        <f aca="false">G74</f>
        <v>100</v>
      </c>
      <c r="H73" s="138" t="n">
        <f aca="false">H74</f>
        <v>100</v>
      </c>
      <c r="I73" s="138" t="n">
        <f aca="false">I74</f>
        <v>100</v>
      </c>
    </row>
    <row r="74" s="149" customFormat="true" ht="56.25" hidden="false" customHeight="true" outlineLevel="0" collapsed="false">
      <c r="A74" s="165" t="s">
        <v>222</v>
      </c>
      <c r="B74" s="162" t="s">
        <v>201</v>
      </c>
      <c r="C74" s="162" t="s">
        <v>219</v>
      </c>
      <c r="D74" s="137" t="s">
        <v>223</v>
      </c>
      <c r="E74" s="137"/>
      <c r="F74" s="137"/>
      <c r="G74" s="138" t="n">
        <f aca="false">G75</f>
        <v>100</v>
      </c>
      <c r="H74" s="138" t="n">
        <f aca="false">H75</f>
        <v>100</v>
      </c>
      <c r="I74" s="138" t="n">
        <f aca="false">I75</f>
        <v>100</v>
      </c>
    </row>
    <row r="75" s="149" customFormat="true" ht="54.75" hidden="false" customHeight="true" outlineLevel="0" collapsed="false">
      <c r="A75" s="139" t="s">
        <v>224</v>
      </c>
      <c r="B75" s="162" t="s">
        <v>201</v>
      </c>
      <c r="C75" s="162" t="s">
        <v>219</v>
      </c>
      <c r="D75" s="137" t="s">
        <v>223</v>
      </c>
      <c r="E75" s="137" t="s">
        <v>225</v>
      </c>
      <c r="F75" s="137"/>
      <c r="G75" s="138" t="n">
        <f aca="false">G76</f>
        <v>100</v>
      </c>
      <c r="H75" s="138" t="n">
        <f aca="false">H76</f>
        <v>100</v>
      </c>
      <c r="I75" s="138" t="n">
        <f aca="false">I76</f>
        <v>100</v>
      </c>
    </row>
    <row r="76" s="149" customFormat="true" ht="47.25" hidden="false" customHeight="true" outlineLevel="0" collapsed="false">
      <c r="A76" s="139" t="s">
        <v>154</v>
      </c>
      <c r="B76" s="162" t="s">
        <v>201</v>
      </c>
      <c r="C76" s="162" t="s">
        <v>219</v>
      </c>
      <c r="D76" s="137" t="s">
        <v>223</v>
      </c>
      <c r="E76" s="137" t="s">
        <v>225</v>
      </c>
      <c r="F76" s="137" t="s">
        <v>155</v>
      </c>
      <c r="G76" s="138" t="n">
        <v>100</v>
      </c>
      <c r="H76" s="138" t="n">
        <v>100</v>
      </c>
      <c r="I76" s="138" t="n">
        <v>100</v>
      </c>
    </row>
    <row r="77" s="149" customFormat="true" ht="46.5" hidden="false" customHeight="true" outlineLevel="0" collapsed="false">
      <c r="A77" s="139" t="s">
        <v>226</v>
      </c>
      <c r="B77" s="137" t="s">
        <v>149</v>
      </c>
      <c r="C77" s="137"/>
      <c r="D77" s="148"/>
      <c r="E77" s="148"/>
      <c r="F77" s="137"/>
      <c r="G77" s="138" t="n">
        <f aca="false">G80</f>
        <v>100</v>
      </c>
      <c r="H77" s="138" t="n">
        <f aca="false">H78</f>
        <v>100</v>
      </c>
      <c r="I77" s="138" t="n">
        <f aca="false">I78</f>
        <v>100</v>
      </c>
    </row>
    <row r="78" s="149" customFormat="true" ht="46.5" hidden="true" customHeight="true" outlineLevel="0" collapsed="false">
      <c r="A78" s="139"/>
      <c r="B78" s="137"/>
      <c r="C78" s="162"/>
      <c r="D78" s="148"/>
      <c r="E78" s="148"/>
      <c r="F78" s="137"/>
      <c r="G78" s="138"/>
      <c r="H78" s="138" t="n">
        <f aca="false">H79</f>
        <v>100</v>
      </c>
      <c r="I78" s="138" t="n">
        <f aca="false">I79</f>
        <v>100</v>
      </c>
    </row>
    <row r="79" s="149" customFormat="true" ht="46.5" hidden="true" customHeight="true" outlineLevel="0" collapsed="false">
      <c r="A79" s="139"/>
      <c r="B79" s="137"/>
      <c r="C79" s="162"/>
      <c r="D79" s="148"/>
      <c r="E79" s="148"/>
      <c r="F79" s="137"/>
      <c r="G79" s="138"/>
      <c r="H79" s="168" t="n">
        <f aca="false">H80</f>
        <v>100</v>
      </c>
      <c r="I79" s="168" t="n">
        <f aca="false">I80</f>
        <v>100</v>
      </c>
    </row>
    <row r="80" s="149" customFormat="true" ht="33.75" hidden="false" customHeight="true" outlineLevel="0" collapsed="false">
      <c r="A80" s="136" t="s">
        <v>227</v>
      </c>
      <c r="B80" s="137" t="s">
        <v>149</v>
      </c>
      <c r="C80" s="137" t="s">
        <v>228</v>
      </c>
      <c r="D80" s="169"/>
      <c r="E80" s="137"/>
      <c r="F80" s="137"/>
      <c r="G80" s="138" t="n">
        <f aca="false">G81</f>
        <v>100</v>
      </c>
      <c r="H80" s="155" t="n">
        <f aca="false">H81</f>
        <v>100</v>
      </c>
      <c r="I80" s="155" t="n">
        <f aca="false">I81</f>
        <v>100</v>
      </c>
    </row>
    <row r="81" s="146" customFormat="true" ht="70.5" hidden="false" customHeight="true" outlineLevel="0" collapsed="false">
      <c r="A81" s="136" t="s">
        <v>229</v>
      </c>
      <c r="B81" s="137" t="s">
        <v>149</v>
      </c>
      <c r="C81" s="137" t="s">
        <v>228</v>
      </c>
      <c r="D81" s="137" t="s">
        <v>230</v>
      </c>
      <c r="E81" s="137"/>
      <c r="F81" s="137"/>
      <c r="G81" s="138" t="n">
        <f aca="false">G82</f>
        <v>100</v>
      </c>
      <c r="H81" s="138" t="n">
        <f aca="false">H82</f>
        <v>100</v>
      </c>
      <c r="I81" s="138" t="n">
        <f aca="false">I82</f>
        <v>100</v>
      </c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6" customFormat="true" ht="52.5" hidden="false" customHeight="true" outlineLevel="0" collapsed="false">
      <c r="A82" s="165" t="s">
        <v>231</v>
      </c>
      <c r="B82" s="137" t="s">
        <v>149</v>
      </c>
      <c r="C82" s="137" t="s">
        <v>228</v>
      </c>
      <c r="D82" s="148" t="s">
        <v>232</v>
      </c>
      <c r="E82" s="137"/>
      <c r="F82" s="137"/>
      <c r="G82" s="138" t="n">
        <f aca="false">G83</f>
        <v>100</v>
      </c>
      <c r="H82" s="138" t="n">
        <f aca="false">H83</f>
        <v>100</v>
      </c>
      <c r="I82" s="138" t="n">
        <f aca="false">I83</f>
        <v>100</v>
      </c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6" customFormat="true" ht="42" hidden="false" customHeight="true" outlineLevel="0" collapsed="false">
      <c r="A83" s="167" t="s">
        <v>233</v>
      </c>
      <c r="B83" s="137" t="s">
        <v>149</v>
      </c>
      <c r="C83" s="137" t="s">
        <v>228</v>
      </c>
      <c r="D83" s="148" t="s">
        <v>234</v>
      </c>
      <c r="E83" s="137"/>
      <c r="F83" s="137"/>
      <c r="G83" s="138" t="n">
        <f aca="false">G84</f>
        <v>100</v>
      </c>
      <c r="H83" s="168" t="n">
        <f aca="false">H84</f>
        <v>100</v>
      </c>
      <c r="I83" s="168" t="n">
        <f aca="false">I84</f>
        <v>100</v>
      </c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6" customFormat="true" ht="29.25" hidden="false" customHeight="true" outlineLevel="0" collapsed="false">
      <c r="A84" s="136" t="s">
        <v>235</v>
      </c>
      <c r="B84" s="137" t="s">
        <v>149</v>
      </c>
      <c r="C84" s="137" t="s">
        <v>228</v>
      </c>
      <c r="D84" s="148" t="s">
        <v>234</v>
      </c>
      <c r="E84" s="148" t="s">
        <v>236</v>
      </c>
      <c r="F84" s="137"/>
      <c r="G84" s="152" t="n">
        <f aca="false">G85</f>
        <v>100</v>
      </c>
      <c r="H84" s="170" t="n">
        <f aca="false">H85</f>
        <v>100</v>
      </c>
      <c r="I84" s="170" t="n">
        <f aca="false">I85</f>
        <v>100</v>
      </c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6" customFormat="true" ht="42.75" hidden="false" customHeight="true" outlineLevel="0" collapsed="false">
      <c r="A85" s="139" t="s">
        <v>154</v>
      </c>
      <c r="B85" s="137" t="s">
        <v>149</v>
      </c>
      <c r="C85" s="137" t="s">
        <v>228</v>
      </c>
      <c r="D85" s="148" t="s">
        <v>234</v>
      </c>
      <c r="E85" s="148" t="s">
        <v>236</v>
      </c>
      <c r="F85" s="137" t="s">
        <v>155</v>
      </c>
      <c r="G85" s="152" t="n">
        <v>100</v>
      </c>
      <c r="H85" s="170" t="n">
        <v>100</v>
      </c>
      <c r="I85" s="170" t="n">
        <v>100</v>
      </c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51" customFormat="true" ht="30.75" hidden="false" customHeight="true" outlineLevel="0" collapsed="false">
      <c r="A86" s="136" t="s">
        <v>237</v>
      </c>
      <c r="B86" s="137" t="s">
        <v>230</v>
      </c>
      <c r="C86" s="137"/>
      <c r="D86" s="148"/>
      <c r="E86" s="148"/>
      <c r="F86" s="137"/>
      <c r="G86" s="138" t="n">
        <f aca="false">G87</f>
        <v>33767</v>
      </c>
      <c r="H86" s="138" t="n">
        <f aca="false">H87</f>
        <v>33225</v>
      </c>
      <c r="I86" s="138" t="n">
        <f aca="false">I87</f>
        <v>33225</v>
      </c>
    </row>
    <row r="87" s="149" customFormat="true" ht="33" hidden="false" customHeight="true" outlineLevel="0" collapsed="false">
      <c r="A87" s="136" t="s">
        <v>238</v>
      </c>
      <c r="B87" s="137" t="s">
        <v>230</v>
      </c>
      <c r="C87" s="137" t="s">
        <v>201</v>
      </c>
      <c r="D87" s="148"/>
      <c r="E87" s="148"/>
      <c r="F87" s="137"/>
      <c r="G87" s="138" t="n">
        <f aca="false">G88+G104</f>
        <v>33767</v>
      </c>
      <c r="H87" s="138" t="n">
        <f aca="false">H88+H104</f>
        <v>33225</v>
      </c>
      <c r="I87" s="138" t="n">
        <f aca="false">I88+I104</f>
        <v>33225</v>
      </c>
    </row>
    <row r="88" s="173" customFormat="true" ht="63.75" hidden="false" customHeight="true" outlineLevel="0" collapsed="false">
      <c r="A88" s="171" t="s">
        <v>239</v>
      </c>
      <c r="B88" s="137" t="s">
        <v>230</v>
      </c>
      <c r="C88" s="137" t="s">
        <v>201</v>
      </c>
      <c r="D88" s="137" t="s">
        <v>240</v>
      </c>
      <c r="E88" s="137"/>
      <c r="F88" s="137"/>
      <c r="G88" s="138" t="n">
        <f aca="false">G89</f>
        <v>33767</v>
      </c>
      <c r="H88" s="138" t="n">
        <f aca="false">H89</f>
        <v>33225</v>
      </c>
      <c r="I88" s="138" t="n">
        <f aca="false">I89</f>
        <v>33225</v>
      </c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</row>
    <row r="89" s="146" customFormat="true" ht="42.75" hidden="false" customHeight="true" outlineLevel="0" collapsed="false">
      <c r="A89" s="158" t="s">
        <v>241</v>
      </c>
      <c r="B89" s="141" t="s">
        <v>230</v>
      </c>
      <c r="C89" s="141" t="s">
        <v>201</v>
      </c>
      <c r="D89" s="137" t="s">
        <v>242</v>
      </c>
      <c r="E89" s="137"/>
      <c r="F89" s="141"/>
      <c r="G89" s="142" t="n">
        <f aca="false">G90+G93+G96</f>
        <v>33767</v>
      </c>
      <c r="H89" s="142" t="n">
        <f aca="false">H90+H93+H96</f>
        <v>33225</v>
      </c>
      <c r="I89" s="142" t="n">
        <f aca="false">I90+I93+I96</f>
        <v>33225</v>
      </c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6" customFormat="true" ht="42.75" hidden="false" customHeight="true" outlineLevel="0" collapsed="false">
      <c r="A90" s="158" t="s">
        <v>243</v>
      </c>
      <c r="B90" s="141" t="s">
        <v>230</v>
      </c>
      <c r="C90" s="141" t="s">
        <v>201</v>
      </c>
      <c r="D90" s="137" t="s">
        <v>244</v>
      </c>
      <c r="E90" s="137"/>
      <c r="F90" s="141"/>
      <c r="G90" s="142" t="n">
        <f aca="false">G91</f>
        <v>33000</v>
      </c>
      <c r="H90" s="142" t="n">
        <f aca="false">H91</f>
        <v>32458</v>
      </c>
      <c r="I90" s="142" t="n">
        <f aca="false">I91</f>
        <v>32458</v>
      </c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5" customFormat="true" ht="28.5" hidden="false" customHeight="true" outlineLevel="0" collapsed="false">
      <c r="A91" s="158" t="s">
        <v>245</v>
      </c>
      <c r="B91" s="141" t="s">
        <v>230</v>
      </c>
      <c r="C91" s="141" t="s">
        <v>201</v>
      </c>
      <c r="D91" s="137" t="s">
        <v>244</v>
      </c>
      <c r="E91" s="137" t="s">
        <v>246</v>
      </c>
      <c r="F91" s="141"/>
      <c r="G91" s="142" t="n">
        <f aca="false">G92</f>
        <v>33000</v>
      </c>
      <c r="H91" s="138" t="n">
        <f aca="false">H92</f>
        <v>32458</v>
      </c>
      <c r="I91" s="138" t="n">
        <f aca="false">I92</f>
        <v>32458</v>
      </c>
    </row>
    <row r="92" s="145" customFormat="true" ht="43.5" hidden="false" customHeight="true" outlineLevel="0" collapsed="false">
      <c r="A92" s="158" t="s">
        <v>154</v>
      </c>
      <c r="B92" s="141" t="s">
        <v>230</v>
      </c>
      <c r="C92" s="141" t="s">
        <v>201</v>
      </c>
      <c r="D92" s="137" t="s">
        <v>244</v>
      </c>
      <c r="E92" s="137" t="s">
        <v>246</v>
      </c>
      <c r="F92" s="141" t="s">
        <v>155</v>
      </c>
      <c r="G92" s="142" t="n">
        <v>33000</v>
      </c>
      <c r="H92" s="138" t="n">
        <v>32458</v>
      </c>
      <c r="I92" s="138" t="n">
        <v>32458</v>
      </c>
    </row>
    <row r="93" s="145" customFormat="true" ht="79.5" hidden="false" customHeight="true" outlineLevel="0" collapsed="false">
      <c r="A93" s="158" t="s">
        <v>247</v>
      </c>
      <c r="B93" s="141" t="s">
        <v>230</v>
      </c>
      <c r="C93" s="141" t="s">
        <v>201</v>
      </c>
      <c r="D93" s="174" t="s">
        <v>248</v>
      </c>
      <c r="E93" s="137"/>
      <c r="F93" s="141"/>
      <c r="G93" s="142" t="n">
        <f aca="false">G94</f>
        <v>667</v>
      </c>
      <c r="H93" s="138" t="n">
        <f aca="false">H94</f>
        <v>667</v>
      </c>
      <c r="I93" s="138" t="n">
        <f aca="false">I94</f>
        <v>667</v>
      </c>
    </row>
    <row r="94" s="145" customFormat="true" ht="24.75" hidden="false" customHeight="true" outlineLevel="0" collapsed="false">
      <c r="A94" s="158" t="s">
        <v>245</v>
      </c>
      <c r="B94" s="141" t="s">
        <v>230</v>
      </c>
      <c r="C94" s="141" t="s">
        <v>201</v>
      </c>
      <c r="D94" s="174" t="s">
        <v>248</v>
      </c>
      <c r="E94" s="137" t="s">
        <v>246</v>
      </c>
      <c r="F94" s="141"/>
      <c r="G94" s="142" t="n">
        <f aca="false">G95</f>
        <v>667</v>
      </c>
      <c r="H94" s="142" t="n">
        <f aca="false">H95</f>
        <v>667</v>
      </c>
      <c r="I94" s="142" t="n">
        <f aca="false">I95</f>
        <v>667</v>
      </c>
    </row>
    <row r="95" s="145" customFormat="true" ht="42.75" hidden="false" customHeight="true" outlineLevel="0" collapsed="false">
      <c r="A95" s="158" t="s">
        <v>154</v>
      </c>
      <c r="B95" s="141" t="s">
        <v>230</v>
      </c>
      <c r="C95" s="141" t="s">
        <v>201</v>
      </c>
      <c r="D95" s="174" t="s">
        <v>248</v>
      </c>
      <c r="E95" s="137" t="s">
        <v>246</v>
      </c>
      <c r="F95" s="141" t="s">
        <v>155</v>
      </c>
      <c r="G95" s="142" t="n">
        <v>667</v>
      </c>
      <c r="H95" s="138" t="n">
        <v>667</v>
      </c>
      <c r="I95" s="138" t="n">
        <v>667</v>
      </c>
    </row>
    <row r="96" s="145" customFormat="true" ht="48" hidden="false" customHeight="true" outlineLevel="0" collapsed="false">
      <c r="A96" s="158" t="s">
        <v>249</v>
      </c>
      <c r="B96" s="141" t="s">
        <v>230</v>
      </c>
      <c r="C96" s="141" t="s">
        <v>201</v>
      </c>
      <c r="D96" s="137" t="s">
        <v>250</v>
      </c>
      <c r="E96" s="137" t="s">
        <v>251</v>
      </c>
      <c r="F96" s="141"/>
      <c r="G96" s="138" t="n">
        <f aca="false">G97</f>
        <v>100</v>
      </c>
      <c r="H96" s="138" t="n">
        <f aca="false">H97</f>
        <v>100</v>
      </c>
      <c r="I96" s="138" t="n">
        <f aca="false">I97</f>
        <v>100</v>
      </c>
    </row>
    <row r="97" s="145" customFormat="true" ht="28.5" hidden="false" customHeight="true" outlineLevel="0" collapsed="false">
      <c r="A97" s="161" t="s">
        <v>252</v>
      </c>
      <c r="B97" s="141" t="s">
        <v>230</v>
      </c>
      <c r="C97" s="141" t="s">
        <v>201</v>
      </c>
      <c r="D97" s="137" t="s">
        <v>250</v>
      </c>
      <c r="E97" s="137" t="s">
        <v>251</v>
      </c>
      <c r="F97" s="141"/>
      <c r="G97" s="138" t="n">
        <f aca="false">G98</f>
        <v>100</v>
      </c>
      <c r="H97" s="138" t="n">
        <f aca="false">H98</f>
        <v>100</v>
      </c>
      <c r="I97" s="138" t="n">
        <f aca="false">I98</f>
        <v>100</v>
      </c>
    </row>
    <row r="98" s="145" customFormat="true" ht="42.75" hidden="false" customHeight="true" outlineLevel="0" collapsed="false">
      <c r="A98" s="158" t="s">
        <v>154</v>
      </c>
      <c r="B98" s="141" t="s">
        <v>230</v>
      </c>
      <c r="C98" s="141" t="s">
        <v>201</v>
      </c>
      <c r="D98" s="137" t="s">
        <v>250</v>
      </c>
      <c r="E98" s="137" t="s">
        <v>251</v>
      </c>
      <c r="F98" s="141" t="s">
        <v>155</v>
      </c>
      <c r="G98" s="142" t="n">
        <v>100</v>
      </c>
      <c r="H98" s="142" t="n">
        <v>100</v>
      </c>
      <c r="I98" s="142" t="n">
        <v>100</v>
      </c>
    </row>
    <row r="99" s="145" customFormat="true" ht="54" hidden="true" customHeight="true" outlineLevel="0" collapsed="false">
      <c r="A99" s="158" t="s">
        <v>253</v>
      </c>
      <c r="B99" s="141" t="s">
        <v>230</v>
      </c>
      <c r="C99" s="141" t="s">
        <v>201</v>
      </c>
      <c r="D99" s="137" t="s">
        <v>254</v>
      </c>
      <c r="E99" s="137"/>
      <c r="F99" s="141"/>
      <c r="G99" s="142" t="n">
        <f aca="false">G100</f>
        <v>0</v>
      </c>
      <c r="H99" s="142" t="n">
        <f aca="false">H100</f>
        <v>0</v>
      </c>
      <c r="I99" s="142" t="n">
        <v>0</v>
      </c>
    </row>
    <row r="100" s="145" customFormat="true" ht="44.25" hidden="true" customHeight="true" outlineLevel="0" collapsed="false">
      <c r="A100" s="158" t="s">
        <v>255</v>
      </c>
      <c r="B100" s="141" t="s">
        <v>230</v>
      </c>
      <c r="C100" s="141" t="s">
        <v>201</v>
      </c>
      <c r="D100" s="137" t="s">
        <v>256</v>
      </c>
      <c r="E100" s="137"/>
      <c r="F100" s="141"/>
      <c r="G100" s="142" t="n">
        <f aca="false">G101</f>
        <v>0</v>
      </c>
      <c r="H100" s="142" t="n">
        <f aca="false">H101</f>
        <v>0</v>
      </c>
      <c r="I100" s="142" t="n">
        <v>0</v>
      </c>
    </row>
    <row r="101" s="145" customFormat="true" ht="50.25" hidden="true" customHeight="true" outlineLevel="0" collapsed="false">
      <c r="A101" s="158" t="s">
        <v>257</v>
      </c>
      <c r="B101" s="141" t="s">
        <v>230</v>
      </c>
      <c r="C101" s="141" t="s">
        <v>201</v>
      </c>
      <c r="D101" s="137" t="s">
        <v>258</v>
      </c>
      <c r="E101" s="137"/>
      <c r="F101" s="141"/>
      <c r="G101" s="142" t="n">
        <f aca="false">G102</f>
        <v>0</v>
      </c>
      <c r="H101" s="142" t="n">
        <f aca="false">H103</f>
        <v>0</v>
      </c>
      <c r="I101" s="142" t="n">
        <v>0</v>
      </c>
    </row>
    <row r="102" s="145" customFormat="true" ht="48.75" hidden="true" customHeight="true" outlineLevel="0" collapsed="false">
      <c r="A102" s="158" t="s">
        <v>259</v>
      </c>
      <c r="B102" s="141" t="s">
        <v>230</v>
      </c>
      <c r="C102" s="141" t="s">
        <v>201</v>
      </c>
      <c r="D102" s="137" t="s">
        <v>258</v>
      </c>
      <c r="E102" s="175" t="s">
        <v>260</v>
      </c>
      <c r="F102" s="141"/>
      <c r="G102" s="142" t="n">
        <f aca="false">G103</f>
        <v>0</v>
      </c>
      <c r="H102" s="142" t="n">
        <f aca="false">H103</f>
        <v>0</v>
      </c>
      <c r="I102" s="142" t="n">
        <v>0</v>
      </c>
    </row>
    <row r="103" s="145" customFormat="true" ht="42.75" hidden="true" customHeight="true" outlineLevel="0" collapsed="false">
      <c r="A103" s="176" t="s">
        <v>261</v>
      </c>
      <c r="B103" s="177" t="s">
        <v>230</v>
      </c>
      <c r="C103" s="177" t="s">
        <v>201</v>
      </c>
      <c r="D103" s="178" t="s">
        <v>258</v>
      </c>
      <c r="E103" s="175" t="s">
        <v>260</v>
      </c>
      <c r="F103" s="177" t="s">
        <v>155</v>
      </c>
      <c r="G103" s="179" t="n">
        <v>0</v>
      </c>
      <c r="H103" s="179" t="n">
        <v>0</v>
      </c>
      <c r="I103" s="179" t="n">
        <v>0</v>
      </c>
    </row>
    <row r="104" s="145" customFormat="true" ht="41.25" hidden="false" customHeight="true" outlineLevel="0" collapsed="false">
      <c r="A104" s="158" t="s">
        <v>262</v>
      </c>
      <c r="B104" s="141" t="s">
        <v>230</v>
      </c>
      <c r="C104" s="141" t="s">
        <v>201</v>
      </c>
      <c r="D104" s="158" t="n">
        <v>18</v>
      </c>
      <c r="E104" s="158"/>
      <c r="F104" s="141"/>
      <c r="G104" s="180" t="n">
        <f aca="false">G107</f>
        <v>0</v>
      </c>
      <c r="H104" s="181" t="n">
        <v>0</v>
      </c>
      <c r="I104" s="181" t="n">
        <v>0</v>
      </c>
    </row>
    <row r="105" s="145" customFormat="true" ht="54" hidden="false" customHeight="true" outlineLevel="0" collapsed="false">
      <c r="A105" s="158" t="s">
        <v>263</v>
      </c>
      <c r="B105" s="141" t="s">
        <v>230</v>
      </c>
      <c r="C105" s="141" t="s">
        <v>201</v>
      </c>
      <c r="D105" s="158" t="s">
        <v>264</v>
      </c>
      <c r="E105" s="158"/>
      <c r="F105" s="141"/>
      <c r="G105" s="180" t="n">
        <f aca="false">G106</f>
        <v>0</v>
      </c>
      <c r="H105" s="181" t="n">
        <v>0</v>
      </c>
      <c r="I105" s="181" t="n">
        <v>0</v>
      </c>
    </row>
    <row r="106" s="145" customFormat="true" ht="41.25" hidden="false" customHeight="true" outlineLevel="0" collapsed="false">
      <c r="A106" s="158" t="s">
        <v>265</v>
      </c>
      <c r="B106" s="141" t="s">
        <v>230</v>
      </c>
      <c r="C106" s="141" t="s">
        <v>201</v>
      </c>
      <c r="D106" s="158" t="s">
        <v>266</v>
      </c>
      <c r="E106" s="158"/>
      <c r="F106" s="141"/>
      <c r="G106" s="180" t="n">
        <f aca="false">G107</f>
        <v>0</v>
      </c>
      <c r="H106" s="181" t="n">
        <v>0</v>
      </c>
      <c r="I106" s="181" t="n">
        <v>0</v>
      </c>
    </row>
    <row r="107" s="145" customFormat="true" ht="24" hidden="false" customHeight="true" outlineLevel="0" collapsed="false">
      <c r="A107" s="158" t="s">
        <v>267</v>
      </c>
      <c r="B107" s="141" t="s">
        <v>230</v>
      </c>
      <c r="C107" s="141" t="s">
        <v>201</v>
      </c>
      <c r="D107" s="158" t="s">
        <v>268</v>
      </c>
      <c r="E107" s="158" t="n">
        <v>55550</v>
      </c>
      <c r="F107" s="141"/>
      <c r="G107" s="180" t="n">
        <f aca="false">G108</f>
        <v>0</v>
      </c>
      <c r="H107" s="181" t="n">
        <v>0</v>
      </c>
      <c r="I107" s="181" t="n">
        <v>0</v>
      </c>
    </row>
    <row r="108" s="145" customFormat="true" ht="43.5" hidden="false" customHeight="true" outlineLevel="0" collapsed="false">
      <c r="A108" s="158" t="s">
        <v>269</v>
      </c>
      <c r="B108" s="141" t="s">
        <v>230</v>
      </c>
      <c r="C108" s="141" t="s">
        <v>201</v>
      </c>
      <c r="D108" s="158" t="s">
        <v>268</v>
      </c>
      <c r="E108" s="158" t="n">
        <v>55550</v>
      </c>
      <c r="F108" s="141" t="s">
        <v>155</v>
      </c>
      <c r="G108" s="180" t="n">
        <v>0</v>
      </c>
      <c r="H108" s="181" t="n">
        <v>0</v>
      </c>
      <c r="I108" s="181" t="n">
        <v>0</v>
      </c>
    </row>
    <row r="109" s="145" customFormat="true" ht="27.75" hidden="false" customHeight="true" outlineLevel="0" collapsed="false">
      <c r="A109" s="182" t="s">
        <v>270</v>
      </c>
      <c r="B109" s="183" t="s">
        <v>271</v>
      </c>
      <c r="C109" s="183"/>
      <c r="D109" s="169"/>
      <c r="E109" s="183"/>
      <c r="F109" s="183"/>
      <c r="G109" s="155" t="n">
        <f aca="false">G110</f>
        <v>100</v>
      </c>
      <c r="H109" s="155" t="n">
        <f aca="false">H110</f>
        <v>100</v>
      </c>
      <c r="I109" s="155" t="n">
        <f aca="false">I110</f>
        <v>100</v>
      </c>
    </row>
    <row r="110" s="145" customFormat="true" ht="29.25" hidden="false" customHeight="true" outlineLevel="0" collapsed="false">
      <c r="A110" s="136" t="s">
        <v>272</v>
      </c>
      <c r="B110" s="137" t="s">
        <v>271</v>
      </c>
      <c r="C110" s="137" t="s">
        <v>271</v>
      </c>
      <c r="D110" s="148"/>
      <c r="E110" s="137"/>
      <c r="F110" s="137"/>
      <c r="G110" s="138" t="n">
        <f aca="false">G111</f>
        <v>100</v>
      </c>
      <c r="H110" s="138" t="n">
        <f aca="false">H111</f>
        <v>100</v>
      </c>
      <c r="I110" s="138" t="n">
        <f aca="false">I111</f>
        <v>100</v>
      </c>
    </row>
    <row r="111" s="145" customFormat="true" ht="81" hidden="false" customHeight="true" outlineLevel="0" collapsed="false">
      <c r="A111" s="165" t="s">
        <v>273</v>
      </c>
      <c r="B111" s="137" t="s">
        <v>271</v>
      </c>
      <c r="C111" s="137" t="s">
        <v>271</v>
      </c>
      <c r="D111" s="137" t="s">
        <v>274</v>
      </c>
      <c r="E111" s="137"/>
      <c r="F111" s="137"/>
      <c r="G111" s="138" t="n">
        <f aca="false">G112</f>
        <v>100</v>
      </c>
      <c r="H111" s="138" t="n">
        <f aca="false">H112</f>
        <v>100</v>
      </c>
      <c r="I111" s="138" t="n">
        <f aca="false">I112</f>
        <v>100</v>
      </c>
    </row>
    <row r="112" s="145" customFormat="true" ht="32.25" hidden="false" customHeight="true" outlineLevel="0" collapsed="false">
      <c r="A112" s="184" t="s">
        <v>275</v>
      </c>
      <c r="B112" s="137" t="s">
        <v>271</v>
      </c>
      <c r="C112" s="137" t="s">
        <v>271</v>
      </c>
      <c r="D112" s="148" t="s">
        <v>276</v>
      </c>
      <c r="E112" s="137"/>
      <c r="F112" s="137"/>
      <c r="G112" s="138" t="n">
        <f aca="false">G113</f>
        <v>100</v>
      </c>
      <c r="H112" s="138" t="n">
        <f aca="false">H113</f>
        <v>100</v>
      </c>
      <c r="I112" s="138" t="n">
        <f aca="false">I113</f>
        <v>100</v>
      </c>
    </row>
    <row r="113" s="145" customFormat="true" ht="39" hidden="false" customHeight="true" outlineLevel="0" collapsed="false">
      <c r="A113" s="184" t="s">
        <v>277</v>
      </c>
      <c r="B113" s="137" t="s">
        <v>271</v>
      </c>
      <c r="C113" s="137" t="s">
        <v>271</v>
      </c>
      <c r="D113" s="148" t="s">
        <v>278</v>
      </c>
      <c r="E113" s="137"/>
      <c r="F113" s="137"/>
      <c r="G113" s="138" t="n">
        <f aca="false">G114</f>
        <v>100</v>
      </c>
      <c r="H113" s="138" t="n">
        <f aca="false">H114</f>
        <v>100</v>
      </c>
      <c r="I113" s="138" t="n">
        <f aca="false">I114</f>
        <v>100</v>
      </c>
    </row>
    <row r="114" s="145" customFormat="true" ht="33.75" hidden="false" customHeight="true" outlineLevel="0" collapsed="false">
      <c r="A114" s="139" t="s">
        <v>279</v>
      </c>
      <c r="B114" s="137" t="s">
        <v>271</v>
      </c>
      <c r="C114" s="137" t="s">
        <v>271</v>
      </c>
      <c r="D114" s="148" t="s">
        <v>280</v>
      </c>
      <c r="E114" s="137" t="s">
        <v>281</v>
      </c>
      <c r="F114" s="137"/>
      <c r="G114" s="138" t="n">
        <f aca="false">G115</f>
        <v>100</v>
      </c>
      <c r="H114" s="138" t="n">
        <f aca="false">H115</f>
        <v>100</v>
      </c>
      <c r="I114" s="138" t="n">
        <f aca="false">I115</f>
        <v>100</v>
      </c>
    </row>
    <row r="115" s="145" customFormat="true" ht="45" hidden="false" customHeight="true" outlineLevel="0" collapsed="false">
      <c r="A115" s="139" t="s">
        <v>154</v>
      </c>
      <c r="B115" s="137" t="s">
        <v>271</v>
      </c>
      <c r="C115" s="137" t="s">
        <v>271</v>
      </c>
      <c r="D115" s="148" t="s">
        <v>280</v>
      </c>
      <c r="E115" s="137" t="s">
        <v>281</v>
      </c>
      <c r="F115" s="137" t="s">
        <v>155</v>
      </c>
      <c r="G115" s="138" t="n">
        <v>100</v>
      </c>
      <c r="H115" s="138" t="n">
        <v>100</v>
      </c>
      <c r="I115" s="138" t="n">
        <v>100</v>
      </c>
    </row>
    <row r="116" s="145" customFormat="true" ht="23.25" hidden="false" customHeight="true" outlineLevel="0" collapsed="false">
      <c r="A116" s="185" t="s">
        <v>282</v>
      </c>
      <c r="B116" s="137" t="s">
        <v>219</v>
      </c>
      <c r="C116" s="137"/>
      <c r="D116" s="137"/>
      <c r="E116" s="137"/>
      <c r="F116" s="137"/>
      <c r="G116" s="138" t="n">
        <f aca="false">G117</f>
        <v>40000</v>
      </c>
      <c r="H116" s="138" t="n">
        <f aca="false">H117</f>
        <v>0</v>
      </c>
      <c r="I116" s="138" t="n">
        <f aca="false">I117</f>
        <v>0</v>
      </c>
    </row>
    <row r="117" s="145" customFormat="true" ht="24" hidden="false" customHeight="true" outlineLevel="0" collapsed="false">
      <c r="A117" s="158" t="s">
        <v>283</v>
      </c>
      <c r="B117" s="137" t="s">
        <v>219</v>
      </c>
      <c r="C117" s="137" t="s">
        <v>137</v>
      </c>
      <c r="D117" s="160"/>
      <c r="E117" s="137"/>
      <c r="F117" s="137"/>
      <c r="G117" s="138" t="n">
        <f aca="false">G118</f>
        <v>40000</v>
      </c>
      <c r="H117" s="138" t="n">
        <f aca="false">H118</f>
        <v>0</v>
      </c>
      <c r="I117" s="138" t="n">
        <f aca="false">I118</f>
        <v>0</v>
      </c>
    </row>
    <row r="118" s="145" customFormat="true" ht="19.5" hidden="false" customHeight="true" outlineLevel="0" collapsed="false">
      <c r="A118" s="158" t="s">
        <v>284</v>
      </c>
      <c r="B118" s="137" t="s">
        <v>219</v>
      </c>
      <c r="C118" s="137" t="s">
        <v>137</v>
      </c>
      <c r="D118" s="159" t="s">
        <v>169</v>
      </c>
      <c r="E118" s="137"/>
      <c r="F118" s="137"/>
      <c r="G118" s="138" t="n">
        <f aca="false">G119</f>
        <v>40000</v>
      </c>
      <c r="H118" s="138" t="n">
        <f aca="false">H119</f>
        <v>0</v>
      </c>
      <c r="I118" s="138" t="n">
        <f aca="false">I119</f>
        <v>0</v>
      </c>
    </row>
    <row r="119" s="145" customFormat="true" ht="24" hidden="false" customHeight="true" outlineLevel="0" collapsed="false">
      <c r="A119" s="158" t="s">
        <v>285</v>
      </c>
      <c r="B119" s="137" t="s">
        <v>219</v>
      </c>
      <c r="C119" s="137" t="s">
        <v>137</v>
      </c>
      <c r="D119" s="159" t="s">
        <v>286</v>
      </c>
      <c r="E119" s="137"/>
      <c r="F119" s="137"/>
      <c r="G119" s="138" t="n">
        <f aca="false">G120</f>
        <v>40000</v>
      </c>
      <c r="H119" s="138" t="n">
        <f aca="false">H120</f>
        <v>0</v>
      </c>
      <c r="I119" s="138" t="n">
        <f aca="false">I120</f>
        <v>0</v>
      </c>
    </row>
    <row r="120" s="145" customFormat="true" ht="23.25" hidden="false" customHeight="true" outlineLevel="0" collapsed="false">
      <c r="A120" s="158" t="s">
        <v>287</v>
      </c>
      <c r="B120" s="137" t="s">
        <v>219</v>
      </c>
      <c r="C120" s="137" t="s">
        <v>137</v>
      </c>
      <c r="D120" s="186" t="s">
        <v>188</v>
      </c>
      <c r="E120" s="187" t="s">
        <v>288</v>
      </c>
      <c r="F120" s="137"/>
      <c r="G120" s="138" t="n">
        <f aca="false">G121</f>
        <v>40000</v>
      </c>
      <c r="H120" s="138" t="n">
        <f aca="false">H121</f>
        <v>0</v>
      </c>
      <c r="I120" s="138" t="n">
        <f aca="false">I121</f>
        <v>0</v>
      </c>
    </row>
    <row r="121" s="145" customFormat="true" ht="24" hidden="false" customHeight="true" outlineLevel="0" collapsed="false">
      <c r="A121" s="158" t="s">
        <v>289</v>
      </c>
      <c r="B121" s="137" t="s">
        <v>219</v>
      </c>
      <c r="C121" s="137" t="s">
        <v>137</v>
      </c>
      <c r="D121" s="186" t="s">
        <v>188</v>
      </c>
      <c r="E121" s="187" t="s">
        <v>288</v>
      </c>
      <c r="F121" s="137" t="s">
        <v>290</v>
      </c>
      <c r="G121" s="138" t="n">
        <v>40000</v>
      </c>
      <c r="H121" s="138" t="n">
        <v>0</v>
      </c>
      <c r="I121" s="138" t="n">
        <v>0</v>
      </c>
    </row>
    <row r="122" s="145" customFormat="true" ht="35.25" hidden="false" customHeight="true" outlineLevel="0" collapsed="false">
      <c r="A122" s="136" t="s">
        <v>291</v>
      </c>
      <c r="B122" s="148" t="n">
        <v>11</v>
      </c>
      <c r="C122" s="137"/>
      <c r="D122" s="137"/>
      <c r="E122" s="137"/>
      <c r="F122" s="137"/>
      <c r="G122" s="138" t="n">
        <f aca="false">G123</f>
        <v>100</v>
      </c>
      <c r="H122" s="138" t="n">
        <f aca="false">H123</f>
        <v>100</v>
      </c>
      <c r="I122" s="138" t="n">
        <f aca="false">I123</f>
        <v>100</v>
      </c>
    </row>
    <row r="123" s="145" customFormat="true" ht="25.5" hidden="false" customHeight="true" outlineLevel="0" collapsed="false">
      <c r="A123" s="139" t="s">
        <v>292</v>
      </c>
      <c r="B123" s="137" t="s">
        <v>293</v>
      </c>
      <c r="C123" s="137" t="s">
        <v>137</v>
      </c>
      <c r="D123" s="137"/>
      <c r="E123" s="137"/>
      <c r="F123" s="137"/>
      <c r="G123" s="138" t="n">
        <f aca="false">G124</f>
        <v>100</v>
      </c>
      <c r="H123" s="138" t="n">
        <f aca="false">H124</f>
        <v>100</v>
      </c>
      <c r="I123" s="138" t="n">
        <f aca="false">I124</f>
        <v>100</v>
      </c>
    </row>
    <row r="124" s="145" customFormat="true" ht="80.25" hidden="false" customHeight="true" outlineLevel="0" collapsed="false">
      <c r="A124" s="136" t="s">
        <v>294</v>
      </c>
      <c r="B124" s="137" t="s">
        <v>293</v>
      </c>
      <c r="C124" s="137" t="s">
        <v>137</v>
      </c>
      <c r="D124" s="137" t="s">
        <v>295</v>
      </c>
      <c r="E124" s="137"/>
      <c r="F124" s="137"/>
      <c r="G124" s="138" t="n">
        <f aca="false">G125</f>
        <v>100</v>
      </c>
      <c r="H124" s="138" t="n">
        <f aca="false">H125</f>
        <v>100</v>
      </c>
      <c r="I124" s="138" t="n">
        <f aca="false">I125</f>
        <v>100</v>
      </c>
    </row>
    <row r="125" s="149" customFormat="true" ht="68.25" hidden="false" customHeight="true" outlineLevel="0" collapsed="false">
      <c r="A125" s="165" t="s">
        <v>296</v>
      </c>
      <c r="B125" s="137" t="s">
        <v>293</v>
      </c>
      <c r="C125" s="137" t="s">
        <v>137</v>
      </c>
      <c r="D125" s="137" t="s">
        <v>297</v>
      </c>
      <c r="E125" s="137"/>
      <c r="F125" s="137"/>
      <c r="G125" s="138" t="n">
        <f aca="false">G126</f>
        <v>100</v>
      </c>
      <c r="H125" s="138" t="n">
        <f aca="false">H126</f>
        <v>100</v>
      </c>
      <c r="I125" s="138" t="n">
        <f aca="false">I126</f>
        <v>100</v>
      </c>
    </row>
    <row r="126" s="149" customFormat="true" ht="33.75" hidden="false" customHeight="true" outlineLevel="0" collapsed="false">
      <c r="A126" s="167" t="s">
        <v>298</v>
      </c>
      <c r="B126" s="137" t="s">
        <v>293</v>
      </c>
      <c r="C126" s="137" t="s">
        <v>137</v>
      </c>
      <c r="D126" s="137" t="s">
        <v>299</v>
      </c>
      <c r="E126" s="137"/>
      <c r="F126" s="137"/>
      <c r="G126" s="138" t="n">
        <f aca="false">G127</f>
        <v>100</v>
      </c>
      <c r="H126" s="138" t="n">
        <f aca="false">H127</f>
        <v>100</v>
      </c>
      <c r="I126" s="138" t="n">
        <f aca="false">I127</f>
        <v>100</v>
      </c>
    </row>
    <row r="127" s="149" customFormat="true" ht="60" hidden="false" customHeight="true" outlineLevel="0" collapsed="false">
      <c r="A127" s="167" t="s">
        <v>300</v>
      </c>
      <c r="B127" s="137" t="s">
        <v>293</v>
      </c>
      <c r="C127" s="137" t="s">
        <v>137</v>
      </c>
      <c r="D127" s="137" t="s">
        <v>301</v>
      </c>
      <c r="E127" s="137" t="s">
        <v>302</v>
      </c>
      <c r="F127" s="137"/>
      <c r="G127" s="138" t="n">
        <f aca="false">G128</f>
        <v>100</v>
      </c>
      <c r="H127" s="138" t="n">
        <v>100</v>
      </c>
      <c r="I127" s="138" t="n">
        <v>100</v>
      </c>
    </row>
    <row r="128" s="149" customFormat="true" ht="44.25" hidden="false" customHeight="true" outlineLevel="0" collapsed="false">
      <c r="A128" s="136" t="s">
        <v>154</v>
      </c>
      <c r="B128" s="148" t="n">
        <v>11</v>
      </c>
      <c r="C128" s="137" t="s">
        <v>137</v>
      </c>
      <c r="D128" s="137" t="s">
        <v>301</v>
      </c>
      <c r="E128" s="137" t="s">
        <v>302</v>
      </c>
      <c r="F128" s="137" t="s">
        <v>155</v>
      </c>
      <c r="G128" s="138" t="n">
        <v>100</v>
      </c>
      <c r="H128" s="138" t="n">
        <v>100</v>
      </c>
      <c r="I128" s="138" t="n">
        <v>100</v>
      </c>
    </row>
    <row r="129" s="149" customFormat="true" ht="49.5" hidden="false" customHeight="true" outlineLevel="0" collapsed="false">
      <c r="A129" s="103"/>
      <c r="B129" s="188"/>
      <c r="C129" s="189"/>
      <c r="D129" s="190"/>
      <c r="E129" s="191"/>
      <c r="F129" s="188"/>
      <c r="G129" s="192"/>
      <c r="H129" s="193"/>
    </row>
    <row r="130" s="149" customFormat="true" ht="69.75" hidden="false" customHeight="true" outlineLevel="0" collapsed="false">
      <c r="A130" s="103"/>
      <c r="B130" s="188"/>
      <c r="C130" s="189"/>
      <c r="D130" s="190"/>
      <c r="E130" s="191"/>
      <c r="F130" s="188"/>
      <c r="G130" s="192"/>
      <c r="H130" s="193"/>
    </row>
    <row r="131" s="134" customFormat="true" ht="69" hidden="false" customHeight="true" outlineLevel="0" collapsed="false">
      <c r="A131" s="103"/>
      <c r="B131" s="188"/>
      <c r="C131" s="189"/>
      <c r="D131" s="190"/>
      <c r="E131" s="191"/>
      <c r="F131" s="188"/>
      <c r="G131" s="192"/>
      <c r="H131" s="194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</row>
    <row r="132" s="134" customFormat="true" ht="18" hidden="false" customHeight="false" outlineLevel="0" collapsed="false">
      <c r="A132" s="103"/>
      <c r="B132" s="188"/>
      <c r="C132" s="189"/>
      <c r="D132" s="190"/>
      <c r="E132" s="191"/>
      <c r="F132" s="188"/>
      <c r="G132" s="192"/>
      <c r="H132" s="194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</row>
    <row r="133" s="134" customFormat="true" ht="18" hidden="false" customHeight="false" outlineLevel="0" collapsed="false">
      <c r="A133" s="103"/>
      <c r="B133" s="188"/>
      <c r="C133" s="189"/>
      <c r="D133" s="190"/>
      <c r="E133" s="191"/>
      <c r="F133" s="188"/>
      <c r="G133" s="192"/>
      <c r="H133" s="194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</row>
    <row r="134" s="134" customFormat="true" ht="18" hidden="false" customHeight="false" outlineLevel="0" collapsed="false">
      <c r="A134" s="103"/>
      <c r="B134" s="188"/>
      <c r="C134" s="189"/>
      <c r="D134" s="190"/>
      <c r="E134" s="191"/>
      <c r="F134" s="188"/>
      <c r="G134" s="192"/>
      <c r="H134" s="194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s="134" customFormat="true" ht="18" hidden="false" customHeight="false" outlineLevel="0" collapsed="false">
      <c r="A135" s="103"/>
      <c r="B135" s="188"/>
      <c r="C135" s="189"/>
      <c r="D135" s="190"/>
      <c r="E135" s="191"/>
      <c r="F135" s="188"/>
      <c r="G135" s="192"/>
      <c r="H135" s="194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</row>
    <row r="136" s="134" customFormat="true" ht="18" hidden="false" customHeight="false" outlineLevel="0" collapsed="false">
      <c r="A136" s="103"/>
      <c r="B136" s="188"/>
      <c r="C136" s="189"/>
      <c r="D136" s="190"/>
      <c r="E136" s="191"/>
      <c r="F136" s="188"/>
      <c r="G136" s="192"/>
      <c r="H136" s="194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</row>
    <row r="137" s="134" customFormat="true" ht="18" hidden="false" customHeight="false" outlineLevel="0" collapsed="false">
      <c r="A137" s="103"/>
      <c r="B137" s="188"/>
      <c r="C137" s="189"/>
      <c r="D137" s="190"/>
      <c r="E137" s="191"/>
      <c r="F137" s="188"/>
      <c r="G137" s="192"/>
      <c r="H137" s="194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</row>
    <row r="138" s="134" customFormat="true" ht="18" hidden="false" customHeight="false" outlineLevel="0" collapsed="false">
      <c r="A138" s="103"/>
      <c r="B138" s="188"/>
      <c r="C138" s="189"/>
      <c r="D138" s="190"/>
      <c r="E138" s="191"/>
      <c r="F138" s="188"/>
      <c r="G138" s="192"/>
      <c r="H138" s="194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</row>
    <row r="139" s="134" customFormat="true" ht="18" hidden="false" customHeight="false" outlineLevel="0" collapsed="false">
      <c r="A139" s="103"/>
      <c r="B139" s="188"/>
      <c r="C139" s="189"/>
      <c r="D139" s="190"/>
      <c r="E139" s="191"/>
      <c r="F139" s="188"/>
      <c r="G139" s="192"/>
      <c r="H139" s="194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</row>
    <row r="140" s="134" customFormat="true" ht="18" hidden="false" customHeight="false" outlineLevel="0" collapsed="false">
      <c r="A140" s="103"/>
      <c r="B140" s="188"/>
      <c r="C140" s="189"/>
      <c r="D140" s="190"/>
      <c r="E140" s="191"/>
      <c r="F140" s="188"/>
      <c r="G140" s="192"/>
      <c r="H140" s="194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</row>
    <row r="141" s="134" customFormat="true" ht="18" hidden="false" customHeight="false" outlineLevel="0" collapsed="false">
      <c r="A141" s="103"/>
      <c r="B141" s="188"/>
      <c r="C141" s="189"/>
      <c r="D141" s="190"/>
      <c r="E141" s="191"/>
      <c r="F141" s="188"/>
      <c r="G141" s="192"/>
      <c r="H141" s="194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</row>
    <row r="142" s="134" customFormat="true" ht="18" hidden="false" customHeight="false" outlineLevel="0" collapsed="false">
      <c r="A142" s="103"/>
      <c r="B142" s="188"/>
      <c r="C142" s="189"/>
      <c r="D142" s="190"/>
      <c r="E142" s="191"/>
      <c r="F142" s="188"/>
      <c r="G142" s="192"/>
      <c r="H142" s="194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</row>
    <row r="143" s="134" customFormat="true" ht="18" hidden="false" customHeight="false" outlineLevel="0" collapsed="false">
      <c r="A143" s="103"/>
      <c r="B143" s="188"/>
      <c r="C143" s="189"/>
      <c r="D143" s="190"/>
      <c r="E143" s="191"/>
      <c r="F143" s="188"/>
      <c r="G143" s="192"/>
      <c r="H143" s="194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</row>
    <row r="144" s="134" customFormat="true" ht="18" hidden="false" customHeight="false" outlineLevel="0" collapsed="false">
      <c r="A144" s="103"/>
      <c r="B144" s="188"/>
      <c r="C144" s="189"/>
      <c r="D144" s="190"/>
      <c r="E144" s="191"/>
      <c r="F144" s="188"/>
      <c r="G144" s="192"/>
      <c r="H144" s="194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</row>
    <row r="145" s="134" customFormat="true" ht="18" hidden="false" customHeight="false" outlineLevel="0" collapsed="false">
      <c r="A145" s="103"/>
      <c r="B145" s="188"/>
      <c r="C145" s="189"/>
      <c r="D145" s="190"/>
      <c r="E145" s="191"/>
      <c r="F145" s="188"/>
      <c r="G145" s="192"/>
      <c r="H145" s="194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</row>
    <row r="146" s="134" customFormat="true" ht="18" hidden="false" customHeight="false" outlineLevel="0" collapsed="false">
      <c r="A146" s="103"/>
      <c r="B146" s="188"/>
      <c r="C146" s="189"/>
      <c r="D146" s="190"/>
      <c r="E146" s="191"/>
      <c r="F146" s="188"/>
      <c r="G146" s="192"/>
      <c r="H146" s="194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</row>
    <row r="147" s="134" customFormat="true" ht="18" hidden="false" customHeight="false" outlineLevel="0" collapsed="false">
      <c r="A147" s="103"/>
      <c r="B147" s="188"/>
      <c r="C147" s="189"/>
      <c r="D147" s="190"/>
      <c r="E147" s="191"/>
      <c r="F147" s="188"/>
      <c r="G147" s="192"/>
      <c r="H147" s="194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</row>
    <row r="148" s="134" customFormat="true" ht="18" hidden="false" customHeight="false" outlineLevel="0" collapsed="false">
      <c r="A148" s="103"/>
      <c r="B148" s="188"/>
      <c r="C148" s="189"/>
      <c r="D148" s="190"/>
      <c r="E148" s="191"/>
      <c r="F148" s="188"/>
      <c r="G148" s="192"/>
      <c r="H148" s="194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</row>
    <row r="149" s="134" customFormat="true" ht="18" hidden="false" customHeight="false" outlineLevel="0" collapsed="false">
      <c r="A149" s="103"/>
      <c r="B149" s="188"/>
      <c r="C149" s="189"/>
      <c r="D149" s="190"/>
      <c r="E149" s="191"/>
      <c r="F149" s="188"/>
      <c r="G149" s="192"/>
      <c r="H149" s="194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</row>
    <row r="150" s="134" customFormat="true" ht="18" hidden="false" customHeight="false" outlineLevel="0" collapsed="false">
      <c r="A150" s="103"/>
      <c r="B150" s="188"/>
      <c r="C150" s="189"/>
      <c r="D150" s="190"/>
      <c r="E150" s="191"/>
      <c r="F150" s="188"/>
      <c r="G150" s="192"/>
      <c r="H150" s="194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</row>
    <row r="151" s="134" customFormat="true" ht="18" hidden="false" customHeight="false" outlineLevel="0" collapsed="false">
      <c r="A151" s="103"/>
      <c r="B151" s="188"/>
      <c r="C151" s="189"/>
      <c r="D151" s="190"/>
      <c r="E151" s="191"/>
      <c r="F151" s="188"/>
      <c r="G151" s="192"/>
      <c r="H151" s="194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</row>
    <row r="152" s="134" customFormat="true" ht="18" hidden="false" customHeight="false" outlineLevel="0" collapsed="false">
      <c r="A152" s="103"/>
      <c r="B152" s="188"/>
      <c r="C152" s="189"/>
      <c r="D152" s="190"/>
      <c r="E152" s="191"/>
      <c r="F152" s="188"/>
      <c r="G152" s="192"/>
      <c r="H152" s="194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</row>
    <row r="153" s="134" customFormat="true" ht="18" hidden="false" customHeight="false" outlineLevel="0" collapsed="false">
      <c r="A153" s="103"/>
      <c r="B153" s="188"/>
      <c r="C153" s="189"/>
      <c r="D153" s="190"/>
      <c r="E153" s="191"/>
      <c r="F153" s="188"/>
      <c r="G153" s="192"/>
      <c r="H153" s="194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</row>
    <row r="154" s="134" customFormat="true" ht="18" hidden="false" customHeight="false" outlineLevel="0" collapsed="false">
      <c r="A154" s="103"/>
      <c r="B154" s="188"/>
      <c r="C154" s="189"/>
      <c r="D154" s="190"/>
      <c r="E154" s="191"/>
      <c r="F154" s="188"/>
      <c r="G154" s="192"/>
      <c r="H154" s="194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</row>
    <row r="155" s="134" customFormat="true" ht="18" hidden="false" customHeight="false" outlineLevel="0" collapsed="false">
      <c r="A155" s="103"/>
      <c r="B155" s="188"/>
      <c r="C155" s="189"/>
      <c r="D155" s="190"/>
      <c r="E155" s="191"/>
      <c r="F155" s="188"/>
      <c r="G155" s="192"/>
      <c r="H155" s="194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</row>
    <row r="156" s="134" customFormat="true" ht="18" hidden="false" customHeight="false" outlineLevel="0" collapsed="false">
      <c r="A156" s="103"/>
      <c r="B156" s="188"/>
      <c r="C156" s="189"/>
      <c r="D156" s="190"/>
      <c r="E156" s="191"/>
      <c r="F156" s="188"/>
      <c r="G156" s="192"/>
      <c r="H156" s="194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</row>
    <row r="157" s="134" customFormat="true" ht="18" hidden="false" customHeight="false" outlineLevel="0" collapsed="false">
      <c r="A157" s="103"/>
      <c r="B157" s="188"/>
      <c r="C157" s="189"/>
      <c r="D157" s="190"/>
      <c r="E157" s="191"/>
      <c r="F157" s="188"/>
      <c r="G157" s="192"/>
      <c r="H157" s="194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</row>
    <row r="158" s="134" customFormat="true" ht="18" hidden="false" customHeight="false" outlineLevel="0" collapsed="false">
      <c r="A158" s="103"/>
      <c r="B158" s="188"/>
      <c r="C158" s="189"/>
      <c r="D158" s="190"/>
      <c r="E158" s="191"/>
      <c r="F158" s="188"/>
      <c r="G158" s="192"/>
      <c r="H158" s="194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</row>
    <row r="159" s="134" customFormat="true" ht="18" hidden="false" customHeight="false" outlineLevel="0" collapsed="false">
      <c r="A159" s="103"/>
      <c r="B159" s="188"/>
      <c r="C159" s="189"/>
      <c r="D159" s="190"/>
      <c r="E159" s="191"/>
      <c r="F159" s="188"/>
      <c r="G159" s="192"/>
      <c r="H159" s="194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</row>
    <row r="160" s="134" customFormat="true" ht="18" hidden="false" customHeight="false" outlineLevel="0" collapsed="false">
      <c r="A160" s="103"/>
      <c r="B160" s="188"/>
      <c r="C160" s="189"/>
      <c r="D160" s="190"/>
      <c r="E160" s="191"/>
      <c r="F160" s="188"/>
      <c r="G160" s="192"/>
      <c r="H160" s="194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</row>
    <row r="161" s="134" customFormat="true" ht="18" hidden="false" customHeight="false" outlineLevel="0" collapsed="false">
      <c r="A161" s="103"/>
      <c r="B161" s="188"/>
      <c r="C161" s="189"/>
      <c r="D161" s="190"/>
      <c r="E161" s="191"/>
      <c r="F161" s="188"/>
      <c r="G161" s="192"/>
      <c r="H161" s="194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</row>
    <row r="162" s="134" customFormat="true" ht="18" hidden="false" customHeight="false" outlineLevel="0" collapsed="false">
      <c r="A162" s="103"/>
      <c r="B162" s="188"/>
      <c r="C162" s="189"/>
      <c r="D162" s="190"/>
      <c r="E162" s="191"/>
      <c r="F162" s="188"/>
      <c r="G162" s="192"/>
      <c r="H162" s="194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</row>
    <row r="163" s="134" customFormat="true" ht="18" hidden="false" customHeight="false" outlineLevel="0" collapsed="false">
      <c r="A163" s="103"/>
      <c r="B163" s="188"/>
      <c r="C163" s="189"/>
      <c r="D163" s="190"/>
      <c r="E163" s="191"/>
      <c r="F163" s="188"/>
      <c r="G163" s="192"/>
      <c r="H163" s="194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</row>
    <row r="164" s="134" customFormat="true" ht="18" hidden="false" customHeight="false" outlineLevel="0" collapsed="false">
      <c r="A164" s="103"/>
      <c r="B164" s="188"/>
      <c r="C164" s="189"/>
      <c r="D164" s="190"/>
      <c r="E164" s="191"/>
      <c r="F164" s="188"/>
      <c r="G164" s="192"/>
      <c r="H164" s="194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</row>
    <row r="165" s="134" customFormat="true" ht="18" hidden="false" customHeight="false" outlineLevel="0" collapsed="false">
      <c r="A165" s="103"/>
      <c r="B165" s="188"/>
      <c r="C165" s="189"/>
      <c r="D165" s="190"/>
      <c r="E165" s="191"/>
      <c r="F165" s="188"/>
      <c r="G165" s="192"/>
      <c r="H165" s="194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</row>
    <row r="166" s="134" customFormat="true" ht="18" hidden="false" customHeight="false" outlineLevel="0" collapsed="false">
      <c r="A166" s="103"/>
      <c r="B166" s="104"/>
      <c r="C166" s="105"/>
      <c r="D166" s="106"/>
      <c r="E166" s="107"/>
      <c r="F166" s="104"/>
      <c r="G166" s="108"/>
      <c r="H166" s="194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</row>
    <row r="167" s="134" customFormat="true" ht="18" hidden="false" customHeight="false" outlineLevel="0" collapsed="false">
      <c r="A167" s="103"/>
      <c r="B167" s="104"/>
      <c r="C167" s="105"/>
      <c r="D167" s="106"/>
      <c r="E167" s="107"/>
      <c r="F167" s="104"/>
      <c r="G167" s="108"/>
      <c r="H167" s="194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</row>
    <row r="168" s="134" customFormat="true" ht="18" hidden="false" customHeight="false" outlineLevel="0" collapsed="false">
      <c r="A168" s="103"/>
      <c r="B168" s="104"/>
      <c r="C168" s="105"/>
      <c r="D168" s="106"/>
      <c r="E168" s="107"/>
      <c r="F168" s="104"/>
      <c r="G168" s="108"/>
      <c r="H168" s="194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G8"/>
  </mergeCells>
  <hyperlinks>
    <hyperlink ref="A88" r:id="rId1" display="Муниципальная программа  «Обеспечение доступным и комфортным жильем и коммунальными услугами  граждан в муниципальном образовании «Кореневский сельсовет» Кореневского района» 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H7"/>
    </sheetView>
  </sheetViews>
  <sheetFormatPr defaultColWidth="8.9921875" defaultRowHeight="18" zeroHeight="false" outlineLevelRow="0" outlineLevelCol="0"/>
  <cols>
    <col collapsed="false" customWidth="true" hidden="false" outlineLevel="0" max="1" min="1" style="103" width="107.32"/>
    <col collapsed="false" customWidth="true" hidden="false" outlineLevel="0" max="2" min="2" style="103" width="10.43"/>
    <col collapsed="false" customWidth="true" hidden="false" outlineLevel="0" max="3" min="3" style="188" width="7.32"/>
    <col collapsed="false" customWidth="true" hidden="false" outlineLevel="0" max="4" min="4" style="104" width="8.66"/>
    <col collapsed="false" customWidth="true" hidden="false" outlineLevel="0" max="5" min="5" style="105" width="11.55"/>
    <col collapsed="false" customWidth="true" hidden="false" outlineLevel="0" max="6" min="6" style="106" width="10.32"/>
    <col collapsed="false" customWidth="true" hidden="false" outlineLevel="0" max="7" min="7" style="107" width="12.99"/>
    <col collapsed="false" customWidth="true" hidden="false" outlineLevel="0" max="8" min="8" style="195" width="14.1"/>
    <col collapsed="false" customWidth="true" hidden="false" outlineLevel="0" max="10" min="9" style="196" width="14.1"/>
    <col collapsed="false" customWidth="true" hidden="false" outlineLevel="0" max="38" min="11" style="197" width="9.1"/>
  </cols>
  <sheetData>
    <row r="1" s="9" customFormat="true" ht="21" hidden="false" customHeight="true" outlineLevel="0" collapsed="false">
      <c r="A1" s="8" t="s">
        <v>303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1" hidden="false" customHeight="true" outlineLevel="0" collapsed="false">
      <c r="A2" s="8" t="s">
        <v>304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1" hidden="false" customHeight="tru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1" hidden="false" customHeight="true" outlineLevel="0" collapsed="false">
      <c r="A4" s="10" t="s">
        <v>305</v>
      </c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1" hidden="false" customHeight="true" outlineLevel="0" collapsed="false">
      <c r="A5" s="10" t="s">
        <v>128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20.4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9"/>
      <c r="J6" s="199"/>
    </row>
    <row r="7" s="11" customFormat="true" ht="18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199"/>
      <c r="J7" s="199"/>
    </row>
    <row r="8" s="11" customFormat="true" ht="20.4" hidden="false" customHeight="true" outlineLevel="0" collapsed="false">
      <c r="A8" s="201" t="s">
        <v>306</v>
      </c>
      <c r="B8" s="201"/>
      <c r="C8" s="201"/>
      <c r="D8" s="201"/>
      <c r="E8" s="201"/>
      <c r="F8" s="201"/>
      <c r="G8" s="201"/>
      <c r="H8" s="201"/>
      <c r="I8" s="202"/>
      <c r="J8" s="202"/>
    </row>
    <row r="9" s="209" customFormat="true" ht="18" hidden="false" customHeight="false" outlineLevel="0" collapsed="false">
      <c r="A9" s="203"/>
      <c r="B9" s="203"/>
      <c r="C9" s="204"/>
      <c r="D9" s="205"/>
      <c r="E9" s="205"/>
      <c r="F9" s="205"/>
      <c r="G9" s="205"/>
      <c r="H9" s="206" t="s">
        <v>42</v>
      </c>
      <c r="I9" s="207"/>
      <c r="J9" s="208"/>
    </row>
    <row r="10" s="134" customFormat="true" ht="34.8" hidden="false" customHeight="false" outlineLevel="0" collapsed="false">
      <c r="A10" s="210" t="s">
        <v>8</v>
      </c>
      <c r="B10" s="210" t="s">
        <v>307</v>
      </c>
      <c r="C10" s="211" t="s">
        <v>130</v>
      </c>
      <c r="D10" s="212" t="s">
        <v>131</v>
      </c>
      <c r="E10" s="213" t="s">
        <v>132</v>
      </c>
      <c r="F10" s="210"/>
      <c r="G10" s="212" t="s">
        <v>133</v>
      </c>
      <c r="H10" s="214" t="s">
        <v>9</v>
      </c>
      <c r="I10" s="126" t="s">
        <v>34</v>
      </c>
      <c r="J10" s="126" t="s">
        <v>35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</row>
    <row r="11" s="134" customFormat="true" ht="21" hidden="false" customHeight="false" outlineLevel="0" collapsed="false">
      <c r="A11" s="215" t="s">
        <v>134</v>
      </c>
      <c r="B11" s="216"/>
      <c r="C11" s="217"/>
      <c r="D11" s="217"/>
      <c r="E11" s="218"/>
      <c r="F11" s="218"/>
      <c r="G11" s="218"/>
      <c r="H11" s="132" t="n">
        <f aca="false">H13+H55+H61+H77+H84+H97+H107+H114+H120</f>
        <v>2647297</v>
      </c>
      <c r="I11" s="132" t="n">
        <f aca="false">I13+I55+I61+I77+I84+I97+I107+I114+I120</f>
        <v>1941993</v>
      </c>
      <c r="J11" s="132" t="n">
        <f aca="false">J13+J55+J61+J77+J84+J97+J107+J114+J120</f>
        <v>1882791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</row>
    <row r="12" s="134" customFormat="true" ht="21" hidden="false" customHeight="false" outlineLevel="0" collapsed="false">
      <c r="A12" s="215" t="s">
        <v>135</v>
      </c>
      <c r="B12" s="216"/>
      <c r="C12" s="217"/>
      <c r="D12" s="217"/>
      <c r="E12" s="218"/>
      <c r="F12" s="218"/>
      <c r="G12" s="218"/>
      <c r="H12" s="132"/>
      <c r="I12" s="132"/>
      <c r="J12" s="21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</row>
    <row r="13" s="134" customFormat="true" ht="21" hidden="false" customHeight="false" outlineLevel="0" collapsed="false">
      <c r="A13" s="220" t="s">
        <v>136</v>
      </c>
      <c r="B13" s="217" t="s">
        <v>308</v>
      </c>
      <c r="C13" s="221" t="s">
        <v>137</v>
      </c>
      <c r="D13" s="221"/>
      <c r="E13" s="222"/>
      <c r="F13" s="222"/>
      <c r="G13" s="222"/>
      <c r="H13" s="138" t="n">
        <f aca="false">H14+H19+H26+H35+H40</f>
        <v>2179046</v>
      </c>
      <c r="I13" s="138" t="n">
        <f aca="false">I14+I19+I26+I35+I40</f>
        <v>1476569</v>
      </c>
      <c r="J13" s="138" t="n">
        <f aca="false">J14+J19+J26+J35+J40</f>
        <v>1401762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</row>
    <row r="14" s="134" customFormat="true" ht="42" hidden="false" customHeight="false" outlineLevel="0" collapsed="false">
      <c r="A14" s="223" t="s">
        <v>138</v>
      </c>
      <c r="B14" s="217" t="s">
        <v>308</v>
      </c>
      <c r="C14" s="221" t="s">
        <v>137</v>
      </c>
      <c r="D14" s="221" t="s">
        <v>139</v>
      </c>
      <c r="E14" s="222"/>
      <c r="F14" s="222"/>
      <c r="G14" s="222"/>
      <c r="H14" s="138" t="n">
        <f aca="false">H15</f>
        <v>647867</v>
      </c>
      <c r="I14" s="138" t="n">
        <f aca="false">I15</f>
        <v>647867</v>
      </c>
      <c r="J14" s="138" t="n">
        <f aca="false">J15</f>
        <v>593877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</row>
    <row r="15" s="134" customFormat="true" ht="21" hidden="false" customHeight="false" outlineLevel="0" collapsed="false">
      <c r="A15" s="224" t="s">
        <v>140</v>
      </c>
      <c r="B15" s="217" t="s">
        <v>308</v>
      </c>
      <c r="C15" s="225" t="s">
        <v>137</v>
      </c>
      <c r="D15" s="225" t="s">
        <v>139</v>
      </c>
      <c r="E15" s="222" t="s">
        <v>141</v>
      </c>
      <c r="F15" s="226"/>
      <c r="G15" s="227"/>
      <c r="H15" s="142" t="n">
        <f aca="false">H16</f>
        <v>647867</v>
      </c>
      <c r="I15" s="142" t="n">
        <f aca="false">I16</f>
        <v>647867</v>
      </c>
      <c r="J15" s="142" t="n">
        <f aca="false">J16</f>
        <v>593877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</row>
    <row r="16" s="134" customFormat="true" ht="21" hidden="false" customHeight="false" outlineLevel="0" collapsed="false">
      <c r="A16" s="224" t="s">
        <v>142</v>
      </c>
      <c r="B16" s="217" t="s">
        <v>308</v>
      </c>
      <c r="C16" s="225" t="s">
        <v>137</v>
      </c>
      <c r="D16" s="225" t="s">
        <v>139</v>
      </c>
      <c r="E16" s="222" t="s">
        <v>143</v>
      </c>
      <c r="F16" s="222"/>
      <c r="G16" s="227"/>
      <c r="H16" s="142" t="n">
        <f aca="false">H17</f>
        <v>647867</v>
      </c>
      <c r="I16" s="142" t="n">
        <f aca="false">I17</f>
        <v>647867</v>
      </c>
      <c r="J16" s="142" t="n">
        <f aca="false">J17</f>
        <v>593877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</row>
    <row r="17" s="134" customFormat="true" ht="42" hidden="false" customHeight="false" outlineLevel="0" collapsed="false">
      <c r="A17" s="224" t="s">
        <v>144</v>
      </c>
      <c r="B17" s="217" t="s">
        <v>308</v>
      </c>
      <c r="C17" s="225" t="s">
        <v>137</v>
      </c>
      <c r="D17" s="225" t="s">
        <v>139</v>
      </c>
      <c r="E17" s="222" t="s">
        <v>143</v>
      </c>
      <c r="F17" s="222" t="s">
        <v>145</v>
      </c>
      <c r="G17" s="227"/>
      <c r="H17" s="142" t="n">
        <f aca="false">H18</f>
        <v>647867</v>
      </c>
      <c r="I17" s="142" t="n">
        <f aca="false">I18</f>
        <v>647867</v>
      </c>
      <c r="J17" s="142" t="n">
        <f aca="false">J18</f>
        <v>593877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</row>
    <row r="18" s="134" customFormat="true" ht="63" hidden="false" customHeight="false" outlineLevel="0" collapsed="false">
      <c r="A18" s="220" t="s">
        <v>146</v>
      </c>
      <c r="B18" s="217" t="s">
        <v>308</v>
      </c>
      <c r="C18" s="221" t="s">
        <v>137</v>
      </c>
      <c r="D18" s="221" t="s">
        <v>139</v>
      </c>
      <c r="E18" s="222" t="s">
        <v>143</v>
      </c>
      <c r="F18" s="222" t="s">
        <v>145</v>
      </c>
      <c r="G18" s="227" t="s">
        <v>147</v>
      </c>
      <c r="H18" s="142" t="n">
        <f aca="false">'прил 3'!G18</f>
        <v>647867</v>
      </c>
      <c r="I18" s="142" t="n">
        <f aca="false">'прил 3'!H18</f>
        <v>647867</v>
      </c>
      <c r="J18" s="142" t="n">
        <f aca="false">'прил 3'!I18</f>
        <v>593877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</row>
    <row r="19" s="134" customFormat="true" ht="63" hidden="false" customHeight="false" outlineLevel="0" collapsed="false">
      <c r="A19" s="223" t="s">
        <v>148</v>
      </c>
      <c r="B19" s="217" t="s">
        <v>308</v>
      </c>
      <c r="C19" s="221" t="s">
        <v>137</v>
      </c>
      <c r="D19" s="221" t="s">
        <v>149</v>
      </c>
      <c r="E19" s="222"/>
      <c r="F19" s="222"/>
      <c r="G19" s="222"/>
      <c r="H19" s="138" t="n">
        <f aca="false">H20</f>
        <v>1427954</v>
      </c>
      <c r="I19" s="138" t="n">
        <f aca="false">I20</f>
        <v>735477</v>
      </c>
      <c r="J19" s="138" t="n">
        <f aca="false">J20</f>
        <v>735477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</row>
    <row r="20" s="134" customFormat="true" ht="21" hidden="false" customHeight="false" outlineLevel="0" collapsed="false">
      <c r="A20" s="224" t="s">
        <v>150</v>
      </c>
      <c r="B20" s="217" t="s">
        <v>308</v>
      </c>
      <c r="C20" s="225" t="s">
        <v>137</v>
      </c>
      <c r="D20" s="225" t="s">
        <v>149</v>
      </c>
      <c r="E20" s="222" t="s">
        <v>151</v>
      </c>
      <c r="F20" s="226"/>
      <c r="G20" s="227"/>
      <c r="H20" s="142" t="n">
        <f aca="false">H21</f>
        <v>1427954</v>
      </c>
      <c r="I20" s="142" t="n">
        <f aca="false">I21</f>
        <v>735477</v>
      </c>
      <c r="J20" s="142" t="n">
        <f aca="false">J21</f>
        <v>735477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</row>
    <row r="21" s="134" customFormat="true" ht="21" hidden="false" customHeight="false" outlineLevel="0" collapsed="false">
      <c r="A21" s="224" t="s">
        <v>152</v>
      </c>
      <c r="B21" s="217" t="s">
        <v>308</v>
      </c>
      <c r="C21" s="225" t="s">
        <v>137</v>
      </c>
      <c r="D21" s="225" t="s">
        <v>149</v>
      </c>
      <c r="E21" s="222" t="s">
        <v>153</v>
      </c>
      <c r="F21" s="222"/>
      <c r="G21" s="227"/>
      <c r="H21" s="142" t="n">
        <f aca="false">H22</f>
        <v>1427954</v>
      </c>
      <c r="I21" s="142" t="n">
        <f aca="false">I22</f>
        <v>735477</v>
      </c>
      <c r="J21" s="142" t="n">
        <f aca="false">J22</f>
        <v>735477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</row>
    <row r="22" s="134" customFormat="true" ht="42" hidden="false" customHeight="false" outlineLevel="0" collapsed="false">
      <c r="A22" s="224" t="s">
        <v>144</v>
      </c>
      <c r="B22" s="217" t="s">
        <v>308</v>
      </c>
      <c r="C22" s="225" t="s">
        <v>137</v>
      </c>
      <c r="D22" s="225" t="s">
        <v>149</v>
      </c>
      <c r="E22" s="222" t="s">
        <v>153</v>
      </c>
      <c r="F22" s="222" t="s">
        <v>145</v>
      </c>
      <c r="G22" s="227"/>
      <c r="H22" s="142" t="n">
        <f aca="false">H23+H24+H25</f>
        <v>1427954</v>
      </c>
      <c r="I22" s="142" t="n">
        <f aca="false">I23+I24+I25</f>
        <v>735477</v>
      </c>
      <c r="J22" s="142" t="n">
        <f aca="false">J23+J24+J25</f>
        <v>735477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</row>
    <row r="23" s="134" customFormat="true" ht="63" hidden="false" customHeight="false" outlineLevel="0" collapsed="false">
      <c r="A23" s="220" t="s">
        <v>146</v>
      </c>
      <c r="B23" s="217" t="s">
        <v>308</v>
      </c>
      <c r="C23" s="221" t="s">
        <v>137</v>
      </c>
      <c r="D23" s="221" t="s">
        <v>149</v>
      </c>
      <c r="E23" s="222" t="s">
        <v>153</v>
      </c>
      <c r="F23" s="222" t="s">
        <v>145</v>
      </c>
      <c r="G23" s="227" t="s">
        <v>147</v>
      </c>
      <c r="H23" s="142" t="n">
        <f aca="false">'прил 3'!G23</f>
        <v>1384954</v>
      </c>
      <c r="I23" s="142" t="n">
        <f aca="false">'прил 3'!H23</f>
        <v>692477</v>
      </c>
      <c r="J23" s="142" t="n">
        <f aca="false">'прил 3'!I23</f>
        <v>692477</v>
      </c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</row>
    <row r="24" s="134" customFormat="true" ht="42" hidden="false" customHeight="false" outlineLevel="0" collapsed="false">
      <c r="A24" s="223" t="s">
        <v>154</v>
      </c>
      <c r="B24" s="217" t="s">
        <v>308</v>
      </c>
      <c r="C24" s="221" t="s">
        <v>137</v>
      </c>
      <c r="D24" s="221" t="s">
        <v>149</v>
      </c>
      <c r="E24" s="222" t="s">
        <v>153</v>
      </c>
      <c r="F24" s="222" t="s">
        <v>145</v>
      </c>
      <c r="G24" s="227" t="s">
        <v>155</v>
      </c>
      <c r="H24" s="142" t="n">
        <f aca="false">'прил 3'!G24</f>
        <v>40000</v>
      </c>
      <c r="I24" s="142" t="n">
        <f aca="false">'прил 3'!H24</f>
        <v>40000</v>
      </c>
      <c r="J24" s="142" t="n">
        <f aca="false">'прил 3'!I24</f>
        <v>40000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</row>
    <row r="25" s="134" customFormat="true" ht="21" hidden="false" customHeight="false" outlineLevel="0" collapsed="false">
      <c r="A25" s="228" t="s">
        <v>156</v>
      </c>
      <c r="B25" s="217" t="s">
        <v>308</v>
      </c>
      <c r="C25" s="221" t="s">
        <v>137</v>
      </c>
      <c r="D25" s="221" t="s">
        <v>149</v>
      </c>
      <c r="E25" s="222" t="s">
        <v>153</v>
      </c>
      <c r="F25" s="222" t="s">
        <v>145</v>
      </c>
      <c r="G25" s="227" t="s">
        <v>157</v>
      </c>
      <c r="H25" s="142" t="n">
        <f aca="false">'прил 3'!G25</f>
        <v>3000</v>
      </c>
      <c r="I25" s="142" t="n">
        <f aca="false">'прил 3'!H25</f>
        <v>3000</v>
      </c>
      <c r="J25" s="142" t="n">
        <f aca="false">'прил 3'!I25</f>
        <v>3000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s="134" customFormat="true" ht="42" hidden="false" customHeight="false" outlineLevel="0" collapsed="false">
      <c r="A26" s="220" t="s">
        <v>158</v>
      </c>
      <c r="B26" s="217" t="s">
        <v>308</v>
      </c>
      <c r="C26" s="221" t="s">
        <v>137</v>
      </c>
      <c r="D26" s="221" t="s">
        <v>159</v>
      </c>
      <c r="E26" s="222"/>
      <c r="F26" s="222"/>
      <c r="G26" s="222"/>
      <c r="H26" s="138" t="n">
        <f aca="false">H27+H31</f>
        <v>42600</v>
      </c>
      <c r="I26" s="142" t="n">
        <f aca="false">I27+I31</f>
        <v>42600</v>
      </c>
      <c r="J26" s="142" t="n">
        <f aca="false">J27+J31</f>
        <v>42600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</row>
    <row r="27" s="134" customFormat="true" ht="42" hidden="false" customHeight="false" outlineLevel="0" collapsed="false">
      <c r="A27" s="224" t="s">
        <v>160</v>
      </c>
      <c r="B27" s="217" t="s">
        <v>308</v>
      </c>
      <c r="C27" s="225" t="s">
        <v>137</v>
      </c>
      <c r="D27" s="225" t="s">
        <v>159</v>
      </c>
      <c r="E27" s="222" t="s">
        <v>161</v>
      </c>
      <c r="F27" s="226"/>
      <c r="G27" s="227"/>
      <c r="H27" s="142" t="n">
        <f aca="false">H28</f>
        <v>39600</v>
      </c>
      <c r="I27" s="142" t="n">
        <f aca="false">I28</f>
        <v>39600</v>
      </c>
      <c r="J27" s="142" t="n">
        <f aca="false">J28</f>
        <v>3960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</row>
    <row r="28" s="134" customFormat="true" ht="21" hidden="false" customHeight="false" outlineLevel="0" collapsed="false">
      <c r="A28" s="224" t="s">
        <v>162</v>
      </c>
      <c r="B28" s="217" t="s">
        <v>308</v>
      </c>
      <c r="C28" s="225" t="s">
        <v>137</v>
      </c>
      <c r="D28" s="225" t="s">
        <v>159</v>
      </c>
      <c r="E28" s="222" t="s">
        <v>163</v>
      </c>
      <c r="F28" s="222"/>
      <c r="G28" s="227"/>
      <c r="H28" s="142" t="n">
        <f aca="false">H29</f>
        <v>39600</v>
      </c>
      <c r="I28" s="142" t="n">
        <f aca="false">I29</f>
        <v>39600</v>
      </c>
      <c r="J28" s="142" t="n">
        <f aca="false">J29</f>
        <v>3960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</row>
    <row r="29" s="134" customFormat="true" ht="42" hidden="false" customHeight="false" outlineLevel="0" collapsed="false">
      <c r="A29" s="224" t="s">
        <v>164</v>
      </c>
      <c r="B29" s="217" t="s">
        <v>308</v>
      </c>
      <c r="C29" s="225" t="s">
        <v>137</v>
      </c>
      <c r="D29" s="225" t="s">
        <v>159</v>
      </c>
      <c r="E29" s="222" t="s">
        <v>163</v>
      </c>
      <c r="F29" s="222" t="s">
        <v>165</v>
      </c>
      <c r="G29" s="227"/>
      <c r="H29" s="142" t="n">
        <f aca="false">H30</f>
        <v>39600</v>
      </c>
      <c r="I29" s="142" t="n">
        <f aca="false">I30</f>
        <v>39600</v>
      </c>
      <c r="J29" s="142" t="n">
        <f aca="false">J30</f>
        <v>3960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</row>
    <row r="30" s="134" customFormat="true" ht="21" hidden="false" customHeight="false" outlineLevel="0" collapsed="false">
      <c r="A30" s="220" t="s">
        <v>166</v>
      </c>
      <c r="B30" s="217" t="s">
        <v>308</v>
      </c>
      <c r="C30" s="221" t="s">
        <v>137</v>
      </c>
      <c r="D30" s="221" t="s">
        <v>159</v>
      </c>
      <c r="E30" s="222" t="s">
        <v>163</v>
      </c>
      <c r="F30" s="222" t="s">
        <v>165</v>
      </c>
      <c r="G30" s="222" t="s">
        <v>167</v>
      </c>
      <c r="H30" s="138" t="n">
        <f aca="false">'прил 3'!G30</f>
        <v>39600</v>
      </c>
      <c r="I30" s="138" t="n">
        <f aca="false">'прил 3'!H30</f>
        <v>39600</v>
      </c>
      <c r="J30" s="138" t="n">
        <f aca="false">'прил 3'!I30</f>
        <v>3960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</row>
    <row r="31" s="134" customFormat="true" ht="21" hidden="false" customHeight="false" outlineLevel="0" collapsed="false">
      <c r="A31" s="220" t="s">
        <v>168</v>
      </c>
      <c r="B31" s="217" t="s">
        <v>308</v>
      </c>
      <c r="C31" s="221" t="s">
        <v>137</v>
      </c>
      <c r="D31" s="221" t="s">
        <v>159</v>
      </c>
      <c r="E31" s="222" t="s">
        <v>169</v>
      </c>
      <c r="F31" s="222"/>
      <c r="G31" s="222"/>
      <c r="H31" s="138" t="n">
        <f aca="false">H32</f>
        <v>3000</v>
      </c>
      <c r="I31" s="142" t="n">
        <f aca="false">I32</f>
        <v>3000</v>
      </c>
      <c r="J31" s="142" t="n">
        <f aca="false">J32</f>
        <v>300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</row>
    <row r="32" s="134" customFormat="true" ht="42" hidden="false" customHeight="false" outlineLevel="0" collapsed="false">
      <c r="A32" s="220" t="s">
        <v>144</v>
      </c>
      <c r="B32" s="217" t="s">
        <v>308</v>
      </c>
      <c r="C32" s="221" t="s">
        <v>137</v>
      </c>
      <c r="D32" s="221" t="s">
        <v>159</v>
      </c>
      <c r="E32" s="222" t="s">
        <v>170</v>
      </c>
      <c r="F32" s="222"/>
      <c r="G32" s="222"/>
      <c r="H32" s="138" t="n">
        <f aca="false">H33</f>
        <v>3000</v>
      </c>
      <c r="I32" s="142" t="n">
        <f aca="false">I33</f>
        <v>3000</v>
      </c>
      <c r="J32" s="142" t="n">
        <f aca="false">J33</f>
        <v>3000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</row>
    <row r="33" s="134" customFormat="true" ht="42" hidden="false" customHeight="false" outlineLevel="0" collapsed="false">
      <c r="A33" s="220" t="s">
        <v>171</v>
      </c>
      <c r="B33" s="217" t="s">
        <v>308</v>
      </c>
      <c r="C33" s="221" t="s">
        <v>137</v>
      </c>
      <c r="D33" s="221" t="s">
        <v>159</v>
      </c>
      <c r="E33" s="222" t="s">
        <v>170</v>
      </c>
      <c r="F33" s="222" t="s">
        <v>172</v>
      </c>
      <c r="G33" s="222"/>
      <c r="H33" s="138" t="n">
        <f aca="false">H34</f>
        <v>3000</v>
      </c>
      <c r="I33" s="142" t="n">
        <f aca="false">I34</f>
        <v>3000</v>
      </c>
      <c r="J33" s="142" t="n">
        <f aca="false">J34</f>
        <v>300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</row>
    <row r="34" s="134" customFormat="true" ht="21" hidden="false" customHeight="false" outlineLevel="0" collapsed="false">
      <c r="A34" s="220" t="s">
        <v>166</v>
      </c>
      <c r="B34" s="217" t="s">
        <v>308</v>
      </c>
      <c r="C34" s="221" t="s">
        <v>137</v>
      </c>
      <c r="D34" s="221" t="s">
        <v>159</v>
      </c>
      <c r="E34" s="222" t="s">
        <v>170</v>
      </c>
      <c r="F34" s="222" t="s">
        <v>172</v>
      </c>
      <c r="G34" s="222" t="s">
        <v>167</v>
      </c>
      <c r="H34" s="138" t="n">
        <f aca="false">'прил 3'!G34</f>
        <v>3000</v>
      </c>
      <c r="I34" s="138" t="n">
        <f aca="false">'прил 3'!H34</f>
        <v>3000</v>
      </c>
      <c r="J34" s="138" t="n">
        <f aca="false">'прил 3'!I34</f>
        <v>300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</row>
    <row r="35" s="134" customFormat="true" ht="21" hidden="false" customHeight="false" outlineLevel="0" collapsed="false">
      <c r="A35" s="220" t="s">
        <v>173</v>
      </c>
      <c r="B35" s="217" t="s">
        <v>308</v>
      </c>
      <c r="C35" s="221" t="s">
        <v>137</v>
      </c>
      <c r="D35" s="229" t="n">
        <v>11</v>
      </c>
      <c r="E35" s="222"/>
      <c r="F35" s="222"/>
      <c r="G35" s="222"/>
      <c r="H35" s="138" t="n">
        <f aca="false">H36</f>
        <v>100</v>
      </c>
      <c r="I35" s="138" t="n">
        <f aca="false">I36</f>
        <v>100</v>
      </c>
      <c r="J35" s="138" t="n">
        <f aca="false">J36</f>
        <v>10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</row>
    <row r="36" s="134" customFormat="true" ht="21" hidden="false" customHeight="false" outlineLevel="0" collapsed="false">
      <c r="A36" s="220" t="s">
        <v>174</v>
      </c>
      <c r="B36" s="217" t="s">
        <v>308</v>
      </c>
      <c r="C36" s="221" t="s">
        <v>137</v>
      </c>
      <c r="D36" s="229" t="n">
        <v>11</v>
      </c>
      <c r="E36" s="230" t="n">
        <v>78</v>
      </c>
      <c r="F36" s="222"/>
      <c r="G36" s="222"/>
      <c r="H36" s="138" t="n">
        <f aca="false">H37</f>
        <v>100</v>
      </c>
      <c r="I36" s="138" t="n">
        <f aca="false">I37</f>
        <v>100</v>
      </c>
      <c r="J36" s="138" t="n">
        <f aca="false">J37</f>
        <v>10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</row>
    <row r="37" s="134" customFormat="true" ht="21" hidden="false" customHeight="false" outlineLevel="0" collapsed="false">
      <c r="A37" s="220" t="s">
        <v>175</v>
      </c>
      <c r="B37" s="217" t="s">
        <v>308</v>
      </c>
      <c r="C37" s="221" t="s">
        <v>137</v>
      </c>
      <c r="D37" s="229" t="n">
        <v>11</v>
      </c>
      <c r="E37" s="230" t="s">
        <v>176</v>
      </c>
      <c r="F37" s="222"/>
      <c r="G37" s="222"/>
      <c r="H37" s="138" t="n">
        <f aca="false">H38</f>
        <v>100</v>
      </c>
      <c r="I37" s="138" t="n">
        <f aca="false">I38</f>
        <v>100</v>
      </c>
      <c r="J37" s="138" t="n">
        <f aca="false">J38</f>
        <v>10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</row>
    <row r="38" s="134" customFormat="true" ht="21" hidden="false" customHeight="false" outlineLevel="0" collapsed="false">
      <c r="A38" s="223" t="s">
        <v>177</v>
      </c>
      <c r="B38" s="217" t="s">
        <v>308</v>
      </c>
      <c r="C38" s="221" t="s">
        <v>137</v>
      </c>
      <c r="D38" s="229" t="n">
        <v>11</v>
      </c>
      <c r="E38" s="230" t="s">
        <v>176</v>
      </c>
      <c r="F38" s="223" t="s">
        <v>178</v>
      </c>
      <c r="G38" s="222"/>
      <c r="H38" s="138" t="n">
        <f aca="false">H39</f>
        <v>100</v>
      </c>
      <c r="I38" s="138" t="n">
        <f aca="false">I39</f>
        <v>100</v>
      </c>
      <c r="J38" s="138" t="n">
        <f aca="false">J39</f>
        <v>10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</row>
    <row r="39" s="134" customFormat="true" ht="21" hidden="false" customHeight="false" outlineLevel="0" collapsed="false">
      <c r="A39" s="223" t="s">
        <v>156</v>
      </c>
      <c r="B39" s="217" t="s">
        <v>308</v>
      </c>
      <c r="C39" s="221" t="s">
        <v>137</v>
      </c>
      <c r="D39" s="229" t="n">
        <v>11</v>
      </c>
      <c r="E39" s="230" t="s">
        <v>176</v>
      </c>
      <c r="F39" s="223" t="s">
        <v>178</v>
      </c>
      <c r="G39" s="222" t="s">
        <v>157</v>
      </c>
      <c r="H39" s="138" t="n">
        <f aca="false">'прил 3'!G39</f>
        <v>100</v>
      </c>
      <c r="I39" s="138" t="n">
        <f aca="false">'прил 3'!H39</f>
        <v>100</v>
      </c>
      <c r="J39" s="138" t="n">
        <f aca="false">'прил 3'!I39</f>
        <v>100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</row>
    <row r="40" s="134" customFormat="true" ht="21" hidden="false" customHeight="false" outlineLevel="0" collapsed="false">
      <c r="A40" s="223" t="s">
        <v>179</v>
      </c>
      <c r="B40" s="217" t="s">
        <v>308</v>
      </c>
      <c r="C40" s="221" t="s">
        <v>137</v>
      </c>
      <c r="D40" s="221" t="s">
        <v>180</v>
      </c>
      <c r="E40" s="223"/>
      <c r="F40" s="223"/>
      <c r="G40" s="222"/>
      <c r="H40" s="138" t="n">
        <f aca="false">H41+H46+H50</f>
        <v>60525</v>
      </c>
      <c r="I40" s="138" t="n">
        <f aca="false">I41+I46+I50</f>
        <v>50525</v>
      </c>
      <c r="J40" s="138" t="n">
        <f aca="false">J41+J46+J50</f>
        <v>29708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</row>
    <row r="41" s="134" customFormat="true" ht="42" hidden="false" customHeight="false" outlineLevel="0" collapsed="false">
      <c r="A41" s="220" t="s">
        <v>181</v>
      </c>
      <c r="B41" s="217" t="s">
        <v>308</v>
      </c>
      <c r="C41" s="221" t="s">
        <v>137</v>
      </c>
      <c r="D41" s="229" t="n">
        <v>13</v>
      </c>
      <c r="E41" s="230" t="n">
        <v>76</v>
      </c>
      <c r="F41" s="222"/>
      <c r="G41" s="222"/>
      <c r="H41" s="138" t="n">
        <f aca="false">H42</f>
        <v>22025</v>
      </c>
      <c r="I41" s="138" t="n">
        <f aca="false">I42</f>
        <v>12025</v>
      </c>
      <c r="J41" s="138" t="n">
        <f aca="false">J42</f>
        <v>12025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</row>
    <row r="42" s="134" customFormat="true" ht="21" hidden="false" customHeight="false" outlineLevel="0" collapsed="false">
      <c r="A42" s="220" t="s">
        <v>182</v>
      </c>
      <c r="B42" s="217" t="s">
        <v>308</v>
      </c>
      <c r="C42" s="221" t="s">
        <v>137</v>
      </c>
      <c r="D42" s="229" t="n">
        <v>13</v>
      </c>
      <c r="E42" s="230" t="s">
        <v>183</v>
      </c>
      <c r="F42" s="222"/>
      <c r="G42" s="222"/>
      <c r="H42" s="138" t="n">
        <f aca="false">H43</f>
        <v>22025</v>
      </c>
      <c r="I42" s="138" t="n">
        <f aca="false">I43</f>
        <v>12025</v>
      </c>
      <c r="J42" s="138" t="n">
        <f aca="false">J43</f>
        <v>12025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</row>
    <row r="43" s="134" customFormat="true" ht="21" hidden="false" customHeight="false" outlineLevel="0" collapsed="false">
      <c r="A43" s="223" t="s">
        <v>184</v>
      </c>
      <c r="B43" s="217" t="s">
        <v>308</v>
      </c>
      <c r="C43" s="221" t="s">
        <v>137</v>
      </c>
      <c r="D43" s="229" t="n">
        <v>13</v>
      </c>
      <c r="E43" s="230" t="s">
        <v>183</v>
      </c>
      <c r="F43" s="222" t="s">
        <v>185</v>
      </c>
      <c r="G43" s="222"/>
      <c r="H43" s="138" t="n">
        <f aca="false">H44+H45</f>
        <v>22025</v>
      </c>
      <c r="I43" s="138" t="n">
        <f aca="false">I44+I45</f>
        <v>12025</v>
      </c>
      <c r="J43" s="138" t="n">
        <f aca="false">J44+J45</f>
        <v>12025</v>
      </c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</row>
    <row r="44" s="134" customFormat="true" ht="42" hidden="false" customHeight="false" outlineLevel="0" collapsed="false">
      <c r="A44" s="223" t="s">
        <v>154</v>
      </c>
      <c r="B44" s="217" t="s">
        <v>308</v>
      </c>
      <c r="C44" s="221" t="s">
        <v>137</v>
      </c>
      <c r="D44" s="229" t="n">
        <v>13</v>
      </c>
      <c r="E44" s="230" t="s">
        <v>183</v>
      </c>
      <c r="F44" s="222" t="s">
        <v>185</v>
      </c>
      <c r="G44" s="222" t="s">
        <v>155</v>
      </c>
      <c r="H44" s="138" t="n">
        <f aca="false">'прил 3'!G44</f>
        <v>20000</v>
      </c>
      <c r="I44" s="138" t="n">
        <f aca="false">'прил 3'!H44</f>
        <v>10000</v>
      </c>
      <c r="J44" s="138" t="n">
        <f aca="false">'прил 3'!I44</f>
        <v>1000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</row>
    <row r="45" s="134" customFormat="true" ht="21" hidden="false" customHeight="false" outlineLevel="0" collapsed="false">
      <c r="A45" s="223" t="s">
        <v>156</v>
      </c>
      <c r="B45" s="217" t="s">
        <v>308</v>
      </c>
      <c r="C45" s="221" t="s">
        <v>137</v>
      </c>
      <c r="D45" s="229" t="n">
        <v>13</v>
      </c>
      <c r="E45" s="230" t="s">
        <v>183</v>
      </c>
      <c r="F45" s="222" t="s">
        <v>185</v>
      </c>
      <c r="G45" s="222" t="s">
        <v>157</v>
      </c>
      <c r="H45" s="138" t="n">
        <f aca="false">'прил 3'!G45</f>
        <v>2025</v>
      </c>
      <c r="I45" s="138" t="n">
        <f aca="false">'прил 3'!H45</f>
        <v>2025</v>
      </c>
      <c r="J45" s="138" t="n">
        <f aca="false">'прил 3'!I45</f>
        <v>2025</v>
      </c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</row>
    <row r="46" customFormat="false" ht="21" hidden="false" customHeight="false" outlineLevel="0" collapsed="false">
      <c r="A46" s="220" t="s">
        <v>168</v>
      </c>
      <c r="B46" s="217" t="s">
        <v>308</v>
      </c>
      <c r="C46" s="221" t="s">
        <v>137</v>
      </c>
      <c r="D46" s="221" t="s">
        <v>180</v>
      </c>
      <c r="E46" s="222" t="s">
        <v>186</v>
      </c>
      <c r="F46" s="226"/>
      <c r="G46" s="222"/>
      <c r="H46" s="138" t="n">
        <f aca="false">H47</f>
        <v>0</v>
      </c>
      <c r="I46" s="138" t="n">
        <f aca="false">I47</f>
        <v>0</v>
      </c>
      <c r="J46" s="138" t="n">
        <f aca="false">J47</f>
        <v>0</v>
      </c>
    </row>
    <row r="47" customFormat="false" ht="21" hidden="false" customHeight="false" outlineLevel="0" collapsed="false">
      <c r="A47" s="220" t="s">
        <v>187</v>
      </c>
      <c r="B47" s="217" t="s">
        <v>308</v>
      </c>
      <c r="C47" s="221" t="s">
        <v>137</v>
      </c>
      <c r="D47" s="221" t="s">
        <v>180</v>
      </c>
      <c r="E47" s="222" t="s">
        <v>188</v>
      </c>
      <c r="F47" s="222"/>
      <c r="G47" s="222"/>
      <c r="H47" s="138" t="n">
        <f aca="false">H48</f>
        <v>0</v>
      </c>
      <c r="I47" s="138" t="n">
        <f aca="false">I48</f>
        <v>0</v>
      </c>
      <c r="J47" s="138" t="n">
        <f aca="false">J48</f>
        <v>0</v>
      </c>
    </row>
    <row r="48" customFormat="false" ht="21" hidden="false" customHeight="false" outlineLevel="0" collapsed="false">
      <c r="A48" s="223" t="s">
        <v>189</v>
      </c>
      <c r="B48" s="217" t="s">
        <v>308</v>
      </c>
      <c r="C48" s="221" t="s">
        <v>137</v>
      </c>
      <c r="D48" s="221" t="s">
        <v>180</v>
      </c>
      <c r="E48" s="230" t="s">
        <v>188</v>
      </c>
      <c r="F48" s="222" t="s">
        <v>190</v>
      </c>
      <c r="G48" s="222"/>
      <c r="H48" s="138" t="n">
        <f aca="false">H49</f>
        <v>0</v>
      </c>
      <c r="I48" s="138" t="n">
        <f aca="false">I49</f>
        <v>0</v>
      </c>
      <c r="J48" s="138" t="n">
        <f aca="false">J49</f>
        <v>0</v>
      </c>
    </row>
    <row r="49" customFormat="false" ht="42" hidden="false" customHeight="false" outlineLevel="0" collapsed="false">
      <c r="A49" s="223" t="s">
        <v>154</v>
      </c>
      <c r="B49" s="217" t="s">
        <v>308</v>
      </c>
      <c r="C49" s="221" t="s">
        <v>137</v>
      </c>
      <c r="D49" s="221" t="s">
        <v>180</v>
      </c>
      <c r="E49" s="230" t="s">
        <v>188</v>
      </c>
      <c r="F49" s="222" t="s">
        <v>190</v>
      </c>
      <c r="G49" s="222" t="s">
        <v>155</v>
      </c>
      <c r="H49" s="138" t="n">
        <f aca="false">'прил 3'!G49</f>
        <v>0</v>
      </c>
      <c r="I49" s="138" t="n">
        <f aca="false">'прил 3'!H49</f>
        <v>0</v>
      </c>
      <c r="J49" s="138" t="n">
        <f aca="false">'прил 3'!I49</f>
        <v>0</v>
      </c>
    </row>
    <row r="50" customFormat="false" ht="42" hidden="false" customHeight="false" outlineLevel="0" collapsed="false">
      <c r="A50" s="231" t="s">
        <v>309</v>
      </c>
      <c r="B50" s="217" t="s">
        <v>308</v>
      </c>
      <c r="C50" s="232" t="s">
        <v>137</v>
      </c>
      <c r="D50" s="233" t="n">
        <v>13</v>
      </c>
      <c r="E50" s="234" t="s">
        <v>192</v>
      </c>
      <c r="F50" s="232"/>
      <c r="G50" s="222"/>
      <c r="H50" s="138" t="n">
        <f aca="false">H51</f>
        <v>38500</v>
      </c>
      <c r="I50" s="138" t="n">
        <f aca="false">I51</f>
        <v>38500</v>
      </c>
      <c r="J50" s="138" t="n">
        <f aca="false">J51</f>
        <v>17683</v>
      </c>
    </row>
    <row r="51" customFormat="false" ht="42" hidden="false" customHeight="false" outlineLevel="0" collapsed="false">
      <c r="A51" s="235" t="s">
        <v>193</v>
      </c>
      <c r="B51" s="217" t="s">
        <v>308</v>
      </c>
      <c r="C51" s="232" t="s">
        <v>137</v>
      </c>
      <c r="D51" s="233" t="n">
        <v>13</v>
      </c>
      <c r="E51" s="234" t="s">
        <v>194</v>
      </c>
      <c r="F51" s="232"/>
      <c r="G51" s="222"/>
      <c r="H51" s="138" t="n">
        <f aca="false">H52</f>
        <v>38500</v>
      </c>
      <c r="I51" s="138" t="n">
        <f aca="false">I52</f>
        <v>38500</v>
      </c>
      <c r="J51" s="138" t="n">
        <f aca="false">J52</f>
        <v>17683</v>
      </c>
    </row>
    <row r="52" customFormat="false" ht="63" hidden="false" customHeight="false" outlineLevel="0" collapsed="false">
      <c r="A52" s="235" t="s">
        <v>195</v>
      </c>
      <c r="B52" s="217" t="s">
        <v>308</v>
      </c>
      <c r="C52" s="232" t="s">
        <v>137</v>
      </c>
      <c r="D52" s="233" t="n">
        <v>13</v>
      </c>
      <c r="E52" s="234" t="s">
        <v>196</v>
      </c>
      <c r="F52" s="232"/>
      <c r="G52" s="222"/>
      <c r="H52" s="138" t="n">
        <f aca="false">H53</f>
        <v>38500</v>
      </c>
      <c r="I52" s="138" t="n">
        <f aca="false">I53</f>
        <v>38500</v>
      </c>
      <c r="J52" s="138" t="n">
        <f aca="false">J53</f>
        <v>17683</v>
      </c>
    </row>
    <row r="53" customFormat="false" ht="21" hidden="false" customHeight="false" outlineLevel="0" collapsed="false">
      <c r="A53" s="236" t="s">
        <v>197</v>
      </c>
      <c r="B53" s="217" t="s">
        <v>308</v>
      </c>
      <c r="C53" s="232" t="s">
        <v>137</v>
      </c>
      <c r="D53" s="233" t="n">
        <v>13</v>
      </c>
      <c r="E53" s="232" t="s">
        <v>196</v>
      </c>
      <c r="F53" s="232" t="s">
        <v>198</v>
      </c>
      <c r="G53" s="222"/>
      <c r="H53" s="138" t="n">
        <f aca="false">H54</f>
        <v>38500</v>
      </c>
      <c r="I53" s="138" t="n">
        <f aca="false">I54</f>
        <v>38500</v>
      </c>
      <c r="J53" s="138" t="n">
        <f aca="false">J54</f>
        <v>17683</v>
      </c>
    </row>
    <row r="54" customFormat="false" ht="42" hidden="false" customHeight="false" outlineLevel="0" collapsed="false">
      <c r="A54" s="235" t="s">
        <v>154</v>
      </c>
      <c r="B54" s="217" t="s">
        <v>308</v>
      </c>
      <c r="C54" s="232" t="s">
        <v>137</v>
      </c>
      <c r="D54" s="233" t="n">
        <v>13</v>
      </c>
      <c r="E54" s="232" t="s">
        <v>196</v>
      </c>
      <c r="F54" s="232" t="s">
        <v>198</v>
      </c>
      <c r="G54" s="222" t="s">
        <v>155</v>
      </c>
      <c r="H54" s="138" t="n">
        <f aca="false">'прил 3'!G54</f>
        <v>38500</v>
      </c>
      <c r="I54" s="138" t="n">
        <f aca="false">'прил 3'!H54</f>
        <v>38500</v>
      </c>
      <c r="J54" s="138" t="n">
        <f aca="false">'прил 3'!I54</f>
        <v>17683</v>
      </c>
    </row>
    <row r="55" customFormat="false" ht="21" hidden="false" customHeight="false" outlineLevel="0" collapsed="false">
      <c r="A55" s="235" t="s">
        <v>199</v>
      </c>
      <c r="B55" s="217" t="s">
        <v>308</v>
      </c>
      <c r="C55" s="237" t="s">
        <v>139</v>
      </c>
      <c r="D55" s="237"/>
      <c r="E55" s="237"/>
      <c r="F55" s="238"/>
      <c r="G55" s="222"/>
      <c r="H55" s="138" t="n">
        <f aca="false">H56</f>
        <v>389684</v>
      </c>
      <c r="I55" s="138" t="n">
        <f aca="false">I56</f>
        <v>427399</v>
      </c>
      <c r="J55" s="138" t="n">
        <f aca="false">J56</f>
        <v>443004</v>
      </c>
    </row>
    <row r="56" customFormat="false" ht="21" hidden="false" customHeight="false" outlineLevel="0" collapsed="false">
      <c r="A56" s="235" t="s">
        <v>200</v>
      </c>
      <c r="B56" s="217" t="s">
        <v>308</v>
      </c>
      <c r="C56" s="237" t="s">
        <v>139</v>
      </c>
      <c r="D56" s="237" t="s">
        <v>201</v>
      </c>
      <c r="E56" s="237"/>
      <c r="F56" s="238"/>
      <c r="G56" s="222"/>
      <c r="H56" s="138" t="n">
        <f aca="false">H57</f>
        <v>389684</v>
      </c>
      <c r="I56" s="153" t="n">
        <f aca="false">I57</f>
        <v>427399</v>
      </c>
      <c r="J56" s="153" t="n">
        <f aca="false">J57</f>
        <v>443004</v>
      </c>
    </row>
    <row r="57" customFormat="false" ht="21" hidden="false" customHeight="false" outlineLevel="0" collapsed="false">
      <c r="A57" s="235" t="s">
        <v>168</v>
      </c>
      <c r="B57" s="217" t="s">
        <v>308</v>
      </c>
      <c r="C57" s="237" t="s">
        <v>139</v>
      </c>
      <c r="D57" s="237" t="s">
        <v>201</v>
      </c>
      <c r="E57" s="237" t="n">
        <v>77</v>
      </c>
      <c r="F57" s="238"/>
      <c r="G57" s="222"/>
      <c r="H57" s="138" t="n">
        <f aca="false">H58</f>
        <v>389684</v>
      </c>
      <c r="I57" s="153" t="n">
        <f aca="false">I58</f>
        <v>427399</v>
      </c>
      <c r="J57" s="153" t="n">
        <f aca="false">J58</f>
        <v>443004</v>
      </c>
    </row>
    <row r="58" customFormat="false" ht="21" hidden="false" customHeight="false" outlineLevel="0" collapsed="false">
      <c r="A58" s="235" t="s">
        <v>187</v>
      </c>
      <c r="B58" s="217" t="s">
        <v>308</v>
      </c>
      <c r="C58" s="237" t="s">
        <v>139</v>
      </c>
      <c r="D58" s="237" t="s">
        <v>201</v>
      </c>
      <c r="E58" s="237" t="s">
        <v>202</v>
      </c>
      <c r="F58" s="238"/>
      <c r="G58" s="222"/>
      <c r="H58" s="138" t="n">
        <f aca="false">H59</f>
        <v>389684</v>
      </c>
      <c r="I58" s="153" t="n">
        <f aca="false">I59</f>
        <v>427399</v>
      </c>
      <c r="J58" s="153" t="n">
        <f aca="false">J59</f>
        <v>443004</v>
      </c>
    </row>
    <row r="59" customFormat="false" ht="42" hidden="false" customHeight="false" outlineLevel="0" collapsed="false">
      <c r="A59" s="235" t="s">
        <v>203</v>
      </c>
      <c r="B59" s="217" t="s">
        <v>308</v>
      </c>
      <c r="C59" s="237" t="s">
        <v>139</v>
      </c>
      <c r="D59" s="237" t="s">
        <v>201</v>
      </c>
      <c r="E59" s="237" t="s">
        <v>188</v>
      </c>
      <c r="F59" s="238" t="s">
        <v>204</v>
      </c>
      <c r="G59" s="222"/>
      <c r="H59" s="138" t="n">
        <f aca="false">H60</f>
        <v>389684</v>
      </c>
      <c r="I59" s="138" t="n">
        <f aca="false">I60</f>
        <v>427399</v>
      </c>
      <c r="J59" s="138" t="n">
        <f aca="false">J60</f>
        <v>443004</v>
      </c>
    </row>
    <row r="60" customFormat="false" ht="63" hidden="false" customHeight="false" outlineLevel="0" collapsed="false">
      <c r="A60" s="235" t="s">
        <v>146</v>
      </c>
      <c r="B60" s="217" t="s">
        <v>308</v>
      </c>
      <c r="C60" s="237" t="s">
        <v>139</v>
      </c>
      <c r="D60" s="237" t="s">
        <v>201</v>
      </c>
      <c r="E60" s="237" t="s">
        <v>205</v>
      </c>
      <c r="F60" s="238" t="s">
        <v>204</v>
      </c>
      <c r="G60" s="222" t="s">
        <v>147</v>
      </c>
      <c r="H60" s="138" t="n">
        <f aca="false">'прил 3'!G60</f>
        <v>389684</v>
      </c>
      <c r="I60" s="138" t="n">
        <f aca="false">'прил 3'!H60</f>
        <v>427399</v>
      </c>
      <c r="J60" s="138" t="n">
        <f aca="false">'прил 3'!I60</f>
        <v>443004</v>
      </c>
    </row>
    <row r="61" customFormat="false" ht="42" hidden="false" customHeight="false" outlineLevel="0" collapsed="false">
      <c r="A61" s="220" t="s">
        <v>206</v>
      </c>
      <c r="B61" s="217" t="s">
        <v>308</v>
      </c>
      <c r="C61" s="239" t="s">
        <v>201</v>
      </c>
      <c r="D61" s="239"/>
      <c r="E61" s="223"/>
      <c r="F61" s="223"/>
      <c r="G61" s="240"/>
      <c r="H61" s="163" t="n">
        <f aca="false">H62+H71</f>
        <v>4500</v>
      </c>
      <c r="I61" s="163" t="n">
        <f aca="false">I62+I71</f>
        <v>4500</v>
      </c>
      <c r="J61" s="163" t="n">
        <f aca="false">J62+J71</f>
        <v>4500</v>
      </c>
    </row>
    <row r="62" customFormat="false" ht="21" hidden="false" customHeight="false" outlineLevel="0" collapsed="false">
      <c r="A62" s="220" t="s">
        <v>310</v>
      </c>
      <c r="B62" s="217" t="s">
        <v>308</v>
      </c>
      <c r="C62" s="239" t="s">
        <v>201</v>
      </c>
      <c r="D62" s="239" t="s">
        <v>192</v>
      </c>
      <c r="E62" s="223"/>
      <c r="F62" s="223"/>
      <c r="G62" s="222"/>
      <c r="H62" s="138" t="n">
        <f aca="false">H63</f>
        <v>4400</v>
      </c>
      <c r="I62" s="138" t="n">
        <f aca="false">I63</f>
        <v>4400</v>
      </c>
      <c r="J62" s="138" t="n">
        <f aca="false">J63</f>
        <v>4400</v>
      </c>
    </row>
    <row r="63" customFormat="false" ht="84" hidden="false" customHeight="false" outlineLevel="0" collapsed="false">
      <c r="A63" s="241" t="s">
        <v>208</v>
      </c>
      <c r="B63" s="217" t="s">
        <v>308</v>
      </c>
      <c r="C63" s="221" t="s">
        <v>201</v>
      </c>
      <c r="D63" s="221" t="s">
        <v>192</v>
      </c>
      <c r="E63" s="222" t="s">
        <v>209</v>
      </c>
      <c r="F63" s="222"/>
      <c r="G63" s="222"/>
      <c r="H63" s="138" t="n">
        <f aca="false">H64</f>
        <v>4400</v>
      </c>
      <c r="I63" s="138" t="n">
        <f aca="false">I64</f>
        <v>4400</v>
      </c>
      <c r="J63" s="138" t="n">
        <f aca="false">J64</f>
        <v>4400</v>
      </c>
    </row>
    <row r="64" customFormat="false" ht="63" hidden="false" customHeight="false" outlineLevel="0" collapsed="false">
      <c r="A64" s="241" t="s">
        <v>210</v>
      </c>
      <c r="B64" s="217" t="s">
        <v>308</v>
      </c>
      <c r="C64" s="221" t="s">
        <v>201</v>
      </c>
      <c r="D64" s="221" t="s">
        <v>192</v>
      </c>
      <c r="E64" s="222" t="s">
        <v>211</v>
      </c>
      <c r="F64" s="222"/>
      <c r="G64" s="222"/>
      <c r="H64" s="138" t="n">
        <f aca="false">H65+H68</f>
        <v>4400</v>
      </c>
      <c r="I64" s="138" t="n">
        <f aca="false">I65+I68</f>
        <v>4400</v>
      </c>
      <c r="J64" s="138" t="n">
        <f aca="false">J65+J68</f>
        <v>4400</v>
      </c>
    </row>
    <row r="65" customFormat="false" ht="42" hidden="false" customHeight="false" outlineLevel="0" collapsed="false">
      <c r="A65" s="236" t="s">
        <v>212</v>
      </c>
      <c r="B65" s="217" t="s">
        <v>308</v>
      </c>
      <c r="C65" s="221" t="s">
        <v>201</v>
      </c>
      <c r="D65" s="221" t="s">
        <v>192</v>
      </c>
      <c r="E65" s="226" t="s">
        <v>213</v>
      </c>
      <c r="F65" s="226"/>
      <c r="G65" s="222"/>
      <c r="H65" s="138" t="n">
        <f aca="false">H66</f>
        <v>2200</v>
      </c>
      <c r="I65" s="138" t="n">
        <f aca="false">I66</f>
        <v>2200</v>
      </c>
      <c r="J65" s="138" t="n">
        <f aca="false">J66</f>
        <v>2200</v>
      </c>
    </row>
    <row r="66" customFormat="false" ht="63" hidden="false" customHeight="false" outlineLevel="0" collapsed="false">
      <c r="A66" s="223" t="s">
        <v>214</v>
      </c>
      <c r="B66" s="217" t="s">
        <v>308</v>
      </c>
      <c r="C66" s="239" t="s">
        <v>201</v>
      </c>
      <c r="D66" s="239" t="s">
        <v>192</v>
      </c>
      <c r="E66" s="222" t="s">
        <v>213</v>
      </c>
      <c r="F66" s="222" t="s">
        <v>215</v>
      </c>
      <c r="G66" s="222"/>
      <c r="H66" s="138" t="n">
        <f aca="false">H67</f>
        <v>2200</v>
      </c>
      <c r="I66" s="138" t="n">
        <f aca="false">I67</f>
        <v>2200</v>
      </c>
      <c r="J66" s="138" t="n">
        <f aca="false">J67</f>
        <v>2200</v>
      </c>
    </row>
    <row r="67" customFormat="false" ht="42" hidden="false" customHeight="false" outlineLevel="0" collapsed="false">
      <c r="A67" s="223" t="s">
        <v>154</v>
      </c>
      <c r="B67" s="217" t="s">
        <v>308</v>
      </c>
      <c r="C67" s="239" t="s">
        <v>201</v>
      </c>
      <c r="D67" s="239" t="s">
        <v>192</v>
      </c>
      <c r="E67" s="222" t="s">
        <v>213</v>
      </c>
      <c r="F67" s="222" t="s">
        <v>215</v>
      </c>
      <c r="G67" s="222" t="s">
        <v>155</v>
      </c>
      <c r="H67" s="138" t="n">
        <f aca="false">'прил 3'!G67</f>
        <v>2200</v>
      </c>
      <c r="I67" s="138" t="n">
        <f aca="false">'прил 3'!H67</f>
        <v>2200</v>
      </c>
      <c r="J67" s="138" t="n">
        <f aca="false">'прил 3'!I67</f>
        <v>2200</v>
      </c>
    </row>
    <row r="68" customFormat="false" ht="42" hidden="false" customHeight="false" outlineLevel="0" collapsed="false">
      <c r="A68" s="236" t="s">
        <v>216</v>
      </c>
      <c r="B68" s="217" t="s">
        <v>308</v>
      </c>
      <c r="C68" s="239" t="s">
        <v>201</v>
      </c>
      <c r="D68" s="239" t="s">
        <v>192</v>
      </c>
      <c r="E68" s="226" t="s">
        <v>217</v>
      </c>
      <c r="F68" s="222"/>
      <c r="G68" s="222"/>
      <c r="H68" s="138" t="n">
        <f aca="false">H69</f>
        <v>2200</v>
      </c>
      <c r="I68" s="138" t="n">
        <f aca="false">I69</f>
        <v>2200</v>
      </c>
      <c r="J68" s="138" t="n">
        <f aca="false">J69</f>
        <v>2200</v>
      </c>
    </row>
    <row r="69" customFormat="false" ht="63" hidden="false" customHeight="false" outlineLevel="0" collapsed="false">
      <c r="A69" s="223" t="s">
        <v>214</v>
      </c>
      <c r="B69" s="217" t="s">
        <v>308</v>
      </c>
      <c r="C69" s="239" t="s">
        <v>201</v>
      </c>
      <c r="D69" s="239" t="s">
        <v>192</v>
      </c>
      <c r="E69" s="222" t="s">
        <v>217</v>
      </c>
      <c r="F69" s="222" t="s">
        <v>215</v>
      </c>
      <c r="G69" s="222"/>
      <c r="H69" s="138" t="n">
        <f aca="false">H70</f>
        <v>2200</v>
      </c>
      <c r="I69" s="138" t="n">
        <f aca="false">I70</f>
        <v>2200</v>
      </c>
      <c r="J69" s="138" t="n">
        <f aca="false">J70</f>
        <v>2200</v>
      </c>
    </row>
    <row r="70" customFormat="false" ht="42" hidden="false" customHeight="false" outlineLevel="0" collapsed="false">
      <c r="A70" s="223" t="s">
        <v>154</v>
      </c>
      <c r="B70" s="217" t="s">
        <v>308</v>
      </c>
      <c r="C70" s="239" t="s">
        <v>201</v>
      </c>
      <c r="D70" s="239" t="s">
        <v>192</v>
      </c>
      <c r="E70" s="222" t="s">
        <v>217</v>
      </c>
      <c r="F70" s="222" t="s">
        <v>215</v>
      </c>
      <c r="G70" s="222" t="s">
        <v>155</v>
      </c>
      <c r="H70" s="138" t="n">
        <f aca="false">'прил 3'!G70</f>
        <v>2200</v>
      </c>
      <c r="I70" s="138" t="n">
        <f aca="false">'прил 3'!H70</f>
        <v>2200</v>
      </c>
      <c r="J70" s="138" t="n">
        <f aca="false">'прил 3'!I70</f>
        <v>2200</v>
      </c>
    </row>
    <row r="71" customFormat="false" ht="42" hidden="false" customHeight="false" outlineLevel="0" collapsed="false">
      <c r="A71" s="220" t="s">
        <v>218</v>
      </c>
      <c r="B71" s="217" t="s">
        <v>308</v>
      </c>
      <c r="C71" s="239" t="s">
        <v>201</v>
      </c>
      <c r="D71" s="239" t="s">
        <v>219</v>
      </c>
      <c r="E71" s="222"/>
      <c r="F71" s="222"/>
      <c r="G71" s="222"/>
      <c r="H71" s="138" t="n">
        <f aca="false">H72</f>
        <v>100</v>
      </c>
      <c r="I71" s="138" t="n">
        <f aca="false">I72</f>
        <v>100</v>
      </c>
      <c r="J71" s="138" t="n">
        <f aca="false">J72</f>
        <v>100</v>
      </c>
    </row>
    <row r="72" customFormat="false" ht="84" hidden="false" customHeight="false" outlineLevel="0" collapsed="false">
      <c r="A72" s="241" t="s">
        <v>208</v>
      </c>
      <c r="B72" s="217" t="s">
        <v>308</v>
      </c>
      <c r="C72" s="239" t="s">
        <v>201</v>
      </c>
      <c r="D72" s="239" t="s">
        <v>219</v>
      </c>
      <c r="E72" s="222" t="s">
        <v>180</v>
      </c>
      <c r="F72" s="222"/>
      <c r="G72" s="222"/>
      <c r="H72" s="138" t="n">
        <f aca="false">H73</f>
        <v>100</v>
      </c>
      <c r="I72" s="138" t="n">
        <f aca="false">I73</f>
        <v>100</v>
      </c>
      <c r="J72" s="138" t="n">
        <f aca="false">J73</f>
        <v>100</v>
      </c>
    </row>
    <row r="73" customFormat="false" ht="84" hidden="false" customHeight="false" outlineLevel="0" collapsed="false">
      <c r="A73" s="241" t="s">
        <v>220</v>
      </c>
      <c r="B73" s="217" t="s">
        <v>308</v>
      </c>
      <c r="C73" s="239" t="s">
        <v>201</v>
      </c>
      <c r="D73" s="239" t="s">
        <v>219</v>
      </c>
      <c r="E73" s="222" t="s">
        <v>221</v>
      </c>
      <c r="F73" s="222"/>
      <c r="G73" s="222"/>
      <c r="H73" s="138" t="n">
        <f aca="false">H74</f>
        <v>100</v>
      </c>
      <c r="I73" s="138" t="n">
        <f aca="false">I74</f>
        <v>100</v>
      </c>
      <c r="J73" s="138" t="n">
        <f aca="false">J74</f>
        <v>100</v>
      </c>
    </row>
    <row r="74" customFormat="false" ht="42" hidden="false" customHeight="false" outlineLevel="0" collapsed="false">
      <c r="A74" s="241" t="s">
        <v>222</v>
      </c>
      <c r="B74" s="217" t="s">
        <v>308</v>
      </c>
      <c r="C74" s="239" t="s">
        <v>201</v>
      </c>
      <c r="D74" s="239" t="s">
        <v>219</v>
      </c>
      <c r="E74" s="226" t="s">
        <v>223</v>
      </c>
      <c r="F74" s="222"/>
      <c r="G74" s="222"/>
      <c r="H74" s="138" t="n">
        <f aca="false">H75</f>
        <v>100</v>
      </c>
      <c r="I74" s="138" t="n">
        <f aca="false">I75</f>
        <v>100</v>
      </c>
      <c r="J74" s="138" t="n">
        <f aca="false">J75</f>
        <v>100</v>
      </c>
    </row>
    <row r="75" customFormat="false" ht="42" hidden="false" customHeight="false" outlineLevel="0" collapsed="false">
      <c r="A75" s="223" t="s">
        <v>224</v>
      </c>
      <c r="B75" s="217" t="s">
        <v>308</v>
      </c>
      <c r="C75" s="239" t="s">
        <v>201</v>
      </c>
      <c r="D75" s="239" t="s">
        <v>219</v>
      </c>
      <c r="E75" s="222" t="s">
        <v>223</v>
      </c>
      <c r="F75" s="222" t="s">
        <v>225</v>
      </c>
      <c r="G75" s="222"/>
      <c r="H75" s="138" t="n">
        <f aca="false">H76</f>
        <v>100</v>
      </c>
      <c r="I75" s="138" t="n">
        <f aca="false">I76</f>
        <v>100</v>
      </c>
      <c r="J75" s="138" t="n">
        <f aca="false">J76</f>
        <v>100</v>
      </c>
    </row>
    <row r="76" customFormat="false" ht="42" hidden="false" customHeight="false" outlineLevel="0" collapsed="false">
      <c r="A76" s="223" t="s">
        <v>154</v>
      </c>
      <c r="B76" s="217" t="s">
        <v>308</v>
      </c>
      <c r="C76" s="239" t="s">
        <v>201</v>
      </c>
      <c r="D76" s="239" t="s">
        <v>219</v>
      </c>
      <c r="E76" s="222" t="s">
        <v>223</v>
      </c>
      <c r="F76" s="222" t="s">
        <v>225</v>
      </c>
      <c r="G76" s="222" t="s">
        <v>155</v>
      </c>
      <c r="H76" s="138" t="n">
        <f aca="false">'прил 3'!G76</f>
        <v>100</v>
      </c>
      <c r="I76" s="138" t="n">
        <f aca="false">'прил 3'!H76</f>
        <v>100</v>
      </c>
      <c r="J76" s="138" t="n">
        <f aca="false">'прил 3'!I76</f>
        <v>100</v>
      </c>
    </row>
    <row r="77" customFormat="false" ht="21" hidden="false" customHeight="false" outlineLevel="0" collapsed="false">
      <c r="A77" s="223" t="s">
        <v>226</v>
      </c>
      <c r="B77" s="217" t="s">
        <v>308</v>
      </c>
      <c r="C77" s="221" t="s">
        <v>149</v>
      </c>
      <c r="D77" s="221"/>
      <c r="E77" s="223"/>
      <c r="F77" s="223"/>
      <c r="G77" s="222"/>
      <c r="H77" s="138" t="n">
        <f aca="false">H78</f>
        <v>100</v>
      </c>
      <c r="I77" s="138" t="n">
        <f aca="false">I78</f>
        <v>100</v>
      </c>
      <c r="J77" s="138" t="n">
        <f aca="false">J78</f>
        <v>100</v>
      </c>
    </row>
    <row r="78" customFormat="false" ht="21" hidden="false" customHeight="false" outlineLevel="0" collapsed="false">
      <c r="A78" s="220" t="s">
        <v>227</v>
      </c>
      <c r="B78" s="217" t="s">
        <v>308</v>
      </c>
      <c r="C78" s="221" t="s">
        <v>149</v>
      </c>
      <c r="D78" s="221" t="s">
        <v>228</v>
      </c>
      <c r="E78" s="223"/>
      <c r="F78" s="222"/>
      <c r="G78" s="222"/>
      <c r="H78" s="138" t="n">
        <f aca="false">H79</f>
        <v>100</v>
      </c>
      <c r="I78" s="155" t="n">
        <f aca="false">I79</f>
        <v>100</v>
      </c>
      <c r="J78" s="155" t="n">
        <f aca="false">J79</f>
        <v>100</v>
      </c>
    </row>
    <row r="79" customFormat="false" ht="63" hidden="false" customHeight="false" outlineLevel="0" collapsed="false">
      <c r="A79" s="220" t="s">
        <v>229</v>
      </c>
      <c r="B79" s="217" t="s">
        <v>308</v>
      </c>
      <c r="C79" s="221" t="s">
        <v>149</v>
      </c>
      <c r="D79" s="221" t="s">
        <v>228</v>
      </c>
      <c r="E79" s="222" t="s">
        <v>230</v>
      </c>
      <c r="F79" s="222"/>
      <c r="G79" s="222"/>
      <c r="H79" s="138" t="n">
        <f aca="false">H80</f>
        <v>100</v>
      </c>
      <c r="I79" s="138" t="n">
        <f aca="false">I80</f>
        <v>100</v>
      </c>
      <c r="J79" s="138" t="n">
        <f aca="false">J80</f>
        <v>100</v>
      </c>
    </row>
    <row r="80" customFormat="false" ht="42" hidden="false" customHeight="false" outlineLevel="0" collapsed="false">
      <c r="A80" s="241" t="s">
        <v>231</v>
      </c>
      <c r="B80" s="217" t="s">
        <v>308</v>
      </c>
      <c r="C80" s="221" t="s">
        <v>149</v>
      </c>
      <c r="D80" s="221" t="s">
        <v>228</v>
      </c>
      <c r="E80" s="223" t="s">
        <v>232</v>
      </c>
      <c r="F80" s="222"/>
      <c r="G80" s="222"/>
      <c r="H80" s="138" t="n">
        <f aca="false">H81</f>
        <v>100</v>
      </c>
      <c r="I80" s="138" t="n">
        <f aca="false">I81</f>
        <v>100</v>
      </c>
      <c r="J80" s="138" t="n">
        <f aca="false">J81</f>
        <v>100</v>
      </c>
    </row>
    <row r="81" customFormat="false" ht="42" hidden="false" customHeight="false" outlineLevel="0" collapsed="false">
      <c r="A81" s="236" t="s">
        <v>233</v>
      </c>
      <c r="B81" s="217" t="s">
        <v>308</v>
      </c>
      <c r="C81" s="221" t="s">
        <v>149</v>
      </c>
      <c r="D81" s="221" t="s">
        <v>228</v>
      </c>
      <c r="E81" s="242" t="s">
        <v>234</v>
      </c>
      <c r="F81" s="222"/>
      <c r="G81" s="222"/>
      <c r="H81" s="138" t="n">
        <f aca="false">H82</f>
        <v>100</v>
      </c>
      <c r="I81" s="138" t="n">
        <f aca="false">I82</f>
        <v>100</v>
      </c>
      <c r="J81" s="138" t="n">
        <f aca="false">J82</f>
        <v>100</v>
      </c>
    </row>
    <row r="82" customFormat="false" ht="21" hidden="false" customHeight="false" outlineLevel="0" collapsed="false">
      <c r="A82" s="220" t="s">
        <v>235</v>
      </c>
      <c r="B82" s="217" t="s">
        <v>308</v>
      </c>
      <c r="C82" s="221" t="s">
        <v>149</v>
      </c>
      <c r="D82" s="221" t="s">
        <v>228</v>
      </c>
      <c r="E82" s="223" t="s">
        <v>234</v>
      </c>
      <c r="F82" s="223" t="s">
        <v>236</v>
      </c>
      <c r="G82" s="222"/>
      <c r="H82" s="170" t="n">
        <f aca="false">H83</f>
        <v>100</v>
      </c>
      <c r="I82" s="170" t="n">
        <f aca="false">I83</f>
        <v>100</v>
      </c>
      <c r="J82" s="170" t="n">
        <f aca="false">J83</f>
        <v>100</v>
      </c>
    </row>
    <row r="83" customFormat="false" ht="42" hidden="false" customHeight="false" outlineLevel="0" collapsed="false">
      <c r="A83" s="223" t="s">
        <v>154</v>
      </c>
      <c r="B83" s="217" t="s">
        <v>308</v>
      </c>
      <c r="C83" s="221" t="s">
        <v>149</v>
      </c>
      <c r="D83" s="221" t="s">
        <v>228</v>
      </c>
      <c r="E83" s="223" t="s">
        <v>234</v>
      </c>
      <c r="F83" s="223" t="s">
        <v>236</v>
      </c>
      <c r="G83" s="222" t="s">
        <v>155</v>
      </c>
      <c r="H83" s="138" t="n">
        <f aca="false">'прил 3'!G85</f>
        <v>100</v>
      </c>
      <c r="I83" s="138" t="n">
        <f aca="false">'прил 3'!H85</f>
        <v>100</v>
      </c>
      <c r="J83" s="138" t="n">
        <f aca="false">'прил 3'!I85</f>
        <v>100</v>
      </c>
    </row>
    <row r="84" customFormat="false" ht="21" hidden="false" customHeight="false" outlineLevel="0" collapsed="false">
      <c r="A84" s="220" t="s">
        <v>237</v>
      </c>
      <c r="B84" s="217" t="s">
        <v>308</v>
      </c>
      <c r="C84" s="221" t="s">
        <v>230</v>
      </c>
      <c r="D84" s="221"/>
      <c r="E84" s="223"/>
      <c r="F84" s="223"/>
      <c r="G84" s="222"/>
      <c r="H84" s="138" t="n">
        <f aca="false">H85</f>
        <v>33767</v>
      </c>
      <c r="I84" s="138" t="n">
        <f aca="false">I85</f>
        <v>33225</v>
      </c>
      <c r="J84" s="138" t="n">
        <f aca="false">J85</f>
        <v>33225</v>
      </c>
    </row>
    <row r="85" customFormat="false" ht="21" hidden="false" customHeight="false" outlineLevel="0" collapsed="false">
      <c r="A85" s="220" t="s">
        <v>238</v>
      </c>
      <c r="B85" s="217" t="s">
        <v>308</v>
      </c>
      <c r="C85" s="221" t="s">
        <v>230</v>
      </c>
      <c r="D85" s="221" t="s">
        <v>201</v>
      </c>
      <c r="E85" s="223"/>
      <c r="F85" s="223"/>
      <c r="G85" s="222"/>
      <c r="H85" s="138" t="n">
        <f aca="false">H86+H102</f>
        <v>33767</v>
      </c>
      <c r="I85" s="138" t="n">
        <f aca="false">I86+I102</f>
        <v>33225</v>
      </c>
      <c r="J85" s="138" t="n">
        <f aca="false">J86+J102</f>
        <v>33225</v>
      </c>
    </row>
    <row r="86" customFormat="false" ht="63" hidden="false" customHeight="false" outlineLevel="0" collapsed="false">
      <c r="A86" s="243" t="s">
        <v>239</v>
      </c>
      <c r="B86" s="217" t="s">
        <v>308</v>
      </c>
      <c r="C86" s="221" t="s">
        <v>230</v>
      </c>
      <c r="D86" s="221" t="s">
        <v>201</v>
      </c>
      <c r="E86" s="222" t="s">
        <v>240</v>
      </c>
      <c r="F86" s="222"/>
      <c r="G86" s="222"/>
      <c r="H86" s="138" t="n">
        <f aca="false">H87</f>
        <v>33767</v>
      </c>
      <c r="I86" s="138" t="n">
        <f aca="false">I87</f>
        <v>33225</v>
      </c>
      <c r="J86" s="138" t="n">
        <f aca="false">J87</f>
        <v>33225</v>
      </c>
    </row>
    <row r="87" customFormat="false" ht="42" hidden="false" customHeight="false" outlineLevel="0" collapsed="false">
      <c r="A87" s="235" t="s">
        <v>241</v>
      </c>
      <c r="B87" s="217" t="s">
        <v>308</v>
      </c>
      <c r="C87" s="225" t="s">
        <v>230</v>
      </c>
      <c r="D87" s="225" t="s">
        <v>201</v>
      </c>
      <c r="E87" s="222" t="s">
        <v>242</v>
      </c>
      <c r="F87" s="222"/>
      <c r="G87" s="227"/>
      <c r="H87" s="142" t="n">
        <f aca="false">H88+H91+H94</f>
        <v>33767</v>
      </c>
      <c r="I87" s="142" t="n">
        <f aca="false">I88+I91+I94</f>
        <v>33225</v>
      </c>
      <c r="J87" s="142" t="n">
        <f aca="false">J88+J91+J94</f>
        <v>33225</v>
      </c>
    </row>
    <row r="88" customFormat="false" ht="42" hidden="false" customHeight="false" outlineLevel="0" collapsed="false">
      <c r="A88" s="235" t="s">
        <v>243</v>
      </c>
      <c r="B88" s="217" t="s">
        <v>308</v>
      </c>
      <c r="C88" s="225" t="s">
        <v>230</v>
      </c>
      <c r="D88" s="225" t="s">
        <v>201</v>
      </c>
      <c r="E88" s="222" t="s">
        <v>244</v>
      </c>
      <c r="F88" s="222"/>
      <c r="G88" s="227"/>
      <c r="H88" s="142" t="n">
        <f aca="false">H89</f>
        <v>33000</v>
      </c>
      <c r="I88" s="142" t="n">
        <f aca="false">I89</f>
        <v>32458</v>
      </c>
      <c r="J88" s="142" t="n">
        <f aca="false">J89</f>
        <v>32458</v>
      </c>
    </row>
    <row r="89" customFormat="false" ht="21" hidden="false" customHeight="false" outlineLevel="0" collapsed="false">
      <c r="A89" s="235" t="s">
        <v>245</v>
      </c>
      <c r="B89" s="217" t="s">
        <v>308</v>
      </c>
      <c r="C89" s="225" t="s">
        <v>230</v>
      </c>
      <c r="D89" s="225" t="s">
        <v>201</v>
      </c>
      <c r="E89" s="222" t="s">
        <v>244</v>
      </c>
      <c r="F89" s="222" t="s">
        <v>246</v>
      </c>
      <c r="G89" s="227"/>
      <c r="H89" s="138" t="n">
        <f aca="false">H90</f>
        <v>33000</v>
      </c>
      <c r="I89" s="138" t="n">
        <f aca="false">I90</f>
        <v>32458</v>
      </c>
      <c r="J89" s="138" t="n">
        <f aca="false">J90</f>
        <v>32458</v>
      </c>
    </row>
    <row r="90" customFormat="false" ht="42" hidden="false" customHeight="false" outlineLevel="0" collapsed="false">
      <c r="A90" s="235" t="s">
        <v>154</v>
      </c>
      <c r="B90" s="217" t="s">
        <v>308</v>
      </c>
      <c r="C90" s="225" t="s">
        <v>230</v>
      </c>
      <c r="D90" s="225" t="s">
        <v>201</v>
      </c>
      <c r="E90" s="222" t="s">
        <v>244</v>
      </c>
      <c r="F90" s="222" t="s">
        <v>246</v>
      </c>
      <c r="G90" s="227" t="s">
        <v>155</v>
      </c>
      <c r="H90" s="142" t="n">
        <f aca="false">'прил 3'!G92</f>
        <v>33000</v>
      </c>
      <c r="I90" s="142" t="n">
        <f aca="false">'прил 3'!H92</f>
        <v>32458</v>
      </c>
      <c r="J90" s="142" t="n">
        <f aca="false">'прил 3'!I92</f>
        <v>32458</v>
      </c>
    </row>
    <row r="91" customFormat="false" ht="84" hidden="false" customHeight="false" outlineLevel="0" collapsed="false">
      <c r="A91" s="235" t="s">
        <v>247</v>
      </c>
      <c r="B91" s="217" t="s">
        <v>308</v>
      </c>
      <c r="C91" s="225" t="s">
        <v>230</v>
      </c>
      <c r="D91" s="225" t="s">
        <v>201</v>
      </c>
      <c r="E91" s="228" t="s">
        <v>248</v>
      </c>
      <c r="F91" s="222"/>
      <c r="G91" s="227"/>
      <c r="H91" s="142" t="n">
        <f aca="false">H92</f>
        <v>667</v>
      </c>
      <c r="I91" s="138" t="n">
        <f aca="false">I92</f>
        <v>667</v>
      </c>
      <c r="J91" s="138" t="n">
        <f aca="false">J92</f>
        <v>667</v>
      </c>
    </row>
    <row r="92" customFormat="false" ht="21" hidden="false" customHeight="false" outlineLevel="0" collapsed="false">
      <c r="A92" s="235" t="s">
        <v>245</v>
      </c>
      <c r="B92" s="217" t="s">
        <v>308</v>
      </c>
      <c r="C92" s="225" t="s">
        <v>230</v>
      </c>
      <c r="D92" s="225" t="s">
        <v>201</v>
      </c>
      <c r="E92" s="228" t="s">
        <v>248</v>
      </c>
      <c r="F92" s="222" t="s">
        <v>246</v>
      </c>
      <c r="G92" s="227"/>
      <c r="H92" s="142" t="n">
        <f aca="false">H93</f>
        <v>667</v>
      </c>
      <c r="I92" s="142" t="n">
        <f aca="false">I93</f>
        <v>667</v>
      </c>
      <c r="J92" s="142" t="n">
        <f aca="false">J93</f>
        <v>667</v>
      </c>
    </row>
    <row r="93" customFormat="false" ht="42" hidden="false" customHeight="false" outlineLevel="0" collapsed="false">
      <c r="A93" s="235" t="s">
        <v>154</v>
      </c>
      <c r="B93" s="217" t="s">
        <v>308</v>
      </c>
      <c r="C93" s="225" t="s">
        <v>230</v>
      </c>
      <c r="D93" s="225" t="s">
        <v>201</v>
      </c>
      <c r="E93" s="228" t="s">
        <v>248</v>
      </c>
      <c r="F93" s="222" t="s">
        <v>246</v>
      </c>
      <c r="G93" s="227" t="s">
        <v>155</v>
      </c>
      <c r="H93" s="142" t="n">
        <f aca="false">'прил 3'!G95</f>
        <v>667</v>
      </c>
      <c r="I93" s="142" t="n">
        <f aca="false">'прил 3'!H95</f>
        <v>667</v>
      </c>
      <c r="J93" s="142" t="n">
        <f aca="false">'прил 3'!I95</f>
        <v>667</v>
      </c>
    </row>
    <row r="94" customFormat="false" ht="63" hidden="false" customHeight="false" outlineLevel="0" collapsed="false">
      <c r="A94" s="235" t="s">
        <v>249</v>
      </c>
      <c r="B94" s="217" t="s">
        <v>308</v>
      </c>
      <c r="C94" s="225" t="s">
        <v>230</v>
      </c>
      <c r="D94" s="225" t="s">
        <v>201</v>
      </c>
      <c r="E94" s="226" t="s">
        <v>250</v>
      </c>
      <c r="F94" s="226" t="s">
        <v>251</v>
      </c>
      <c r="G94" s="227"/>
      <c r="H94" s="142" t="n">
        <v>100</v>
      </c>
      <c r="I94" s="138" t="n">
        <f aca="false">I95</f>
        <v>100</v>
      </c>
      <c r="J94" s="138" t="n">
        <f aca="false">J95</f>
        <v>100</v>
      </c>
    </row>
    <row r="95" customFormat="false" ht="21" hidden="false" customHeight="false" outlineLevel="0" collapsed="false">
      <c r="A95" s="236" t="s">
        <v>252</v>
      </c>
      <c r="B95" s="217" t="s">
        <v>308</v>
      </c>
      <c r="C95" s="225" t="s">
        <v>230</v>
      </c>
      <c r="D95" s="225" t="s">
        <v>201</v>
      </c>
      <c r="E95" s="222" t="s">
        <v>250</v>
      </c>
      <c r="F95" s="222" t="s">
        <v>251</v>
      </c>
      <c r="G95" s="227"/>
      <c r="H95" s="142" t="n">
        <v>100</v>
      </c>
      <c r="I95" s="138" t="n">
        <f aca="false">I96</f>
        <v>100</v>
      </c>
      <c r="J95" s="138" t="n">
        <f aca="false">J96</f>
        <v>100</v>
      </c>
    </row>
    <row r="96" customFormat="false" ht="42" hidden="false" customHeight="false" outlineLevel="0" collapsed="false">
      <c r="A96" s="235" t="s">
        <v>154</v>
      </c>
      <c r="B96" s="217" t="s">
        <v>308</v>
      </c>
      <c r="C96" s="225" t="s">
        <v>230</v>
      </c>
      <c r="D96" s="225" t="s">
        <v>201</v>
      </c>
      <c r="E96" s="222" t="s">
        <v>250</v>
      </c>
      <c r="F96" s="222" t="s">
        <v>251</v>
      </c>
      <c r="G96" s="227" t="s">
        <v>155</v>
      </c>
      <c r="H96" s="142" t="n">
        <f aca="false">'прил 3'!G98</f>
        <v>100</v>
      </c>
      <c r="I96" s="142" t="n">
        <f aca="false">'прил 3'!H98</f>
        <v>100</v>
      </c>
      <c r="J96" s="142" t="n">
        <f aca="false">'прил 3'!I98</f>
        <v>100</v>
      </c>
    </row>
    <row r="97" customFormat="false" ht="84" hidden="false" customHeight="false" outlineLevel="0" collapsed="false">
      <c r="A97" s="235" t="s">
        <v>253</v>
      </c>
      <c r="B97" s="217" t="s">
        <v>308</v>
      </c>
      <c r="C97" s="225" t="s">
        <v>230</v>
      </c>
      <c r="D97" s="225" t="s">
        <v>201</v>
      </c>
      <c r="E97" s="222" t="s">
        <v>254</v>
      </c>
      <c r="F97" s="221"/>
      <c r="G97" s="225"/>
      <c r="H97" s="142" t="n">
        <f aca="false">H98</f>
        <v>0</v>
      </c>
      <c r="I97" s="142" t="n">
        <f aca="false">I98</f>
        <v>0</v>
      </c>
      <c r="J97" s="142" t="n">
        <v>0</v>
      </c>
    </row>
    <row r="98" customFormat="false" ht="21" hidden="false" customHeight="false" outlineLevel="0" collapsed="false">
      <c r="A98" s="235" t="s">
        <v>255</v>
      </c>
      <c r="B98" s="217" t="s">
        <v>308</v>
      </c>
      <c r="C98" s="225" t="s">
        <v>230</v>
      </c>
      <c r="D98" s="225" t="s">
        <v>201</v>
      </c>
      <c r="E98" s="222" t="s">
        <v>256</v>
      </c>
      <c r="F98" s="221"/>
      <c r="G98" s="225"/>
      <c r="H98" s="142" t="n">
        <f aca="false">H99</f>
        <v>0</v>
      </c>
      <c r="I98" s="142" t="n">
        <f aca="false">I99</f>
        <v>0</v>
      </c>
      <c r="J98" s="142" t="n">
        <v>0</v>
      </c>
    </row>
    <row r="99" customFormat="false" ht="42" hidden="false" customHeight="false" outlineLevel="0" collapsed="false">
      <c r="A99" s="235" t="s">
        <v>257</v>
      </c>
      <c r="B99" s="217" t="s">
        <v>308</v>
      </c>
      <c r="C99" s="225" t="s">
        <v>230</v>
      </c>
      <c r="D99" s="225" t="s">
        <v>201</v>
      </c>
      <c r="E99" s="221" t="s">
        <v>258</v>
      </c>
      <c r="F99" s="221"/>
      <c r="G99" s="225"/>
      <c r="H99" s="142" t="n">
        <f aca="false">H100</f>
        <v>0</v>
      </c>
      <c r="I99" s="142" t="n">
        <f aca="false">I101</f>
        <v>0</v>
      </c>
      <c r="J99" s="142" t="n">
        <v>0</v>
      </c>
    </row>
    <row r="100" customFormat="false" ht="21" hidden="false" customHeight="false" outlineLevel="0" collapsed="false">
      <c r="A100" s="235" t="s">
        <v>259</v>
      </c>
      <c r="B100" s="217" t="s">
        <v>308</v>
      </c>
      <c r="C100" s="225" t="s">
        <v>230</v>
      </c>
      <c r="D100" s="225" t="s">
        <v>201</v>
      </c>
      <c r="E100" s="221" t="s">
        <v>258</v>
      </c>
      <c r="F100" s="175" t="s">
        <v>260</v>
      </c>
      <c r="G100" s="225"/>
      <c r="H100" s="142" t="n">
        <f aca="false">H101</f>
        <v>0</v>
      </c>
      <c r="I100" s="142" t="n">
        <f aca="false">I101</f>
        <v>0</v>
      </c>
      <c r="J100" s="142" t="n">
        <v>0</v>
      </c>
    </row>
    <row r="101" customFormat="false" ht="42" hidden="false" customHeight="false" outlineLevel="0" collapsed="false">
      <c r="A101" s="244" t="s">
        <v>261</v>
      </c>
      <c r="B101" s="217" t="s">
        <v>308</v>
      </c>
      <c r="C101" s="245" t="s">
        <v>230</v>
      </c>
      <c r="D101" s="245" t="s">
        <v>201</v>
      </c>
      <c r="E101" s="246" t="s">
        <v>258</v>
      </c>
      <c r="F101" s="175" t="s">
        <v>260</v>
      </c>
      <c r="G101" s="245" t="s">
        <v>155</v>
      </c>
      <c r="H101" s="179"/>
      <c r="I101" s="179"/>
      <c r="J101" s="179"/>
    </row>
    <row r="102" customFormat="false" ht="63" hidden="false" customHeight="false" outlineLevel="0" collapsed="false">
      <c r="A102" s="235" t="s">
        <v>262</v>
      </c>
      <c r="B102" s="217" t="s">
        <v>308</v>
      </c>
      <c r="C102" s="225" t="s">
        <v>230</v>
      </c>
      <c r="D102" s="225" t="s">
        <v>201</v>
      </c>
      <c r="E102" s="235" t="n">
        <v>18</v>
      </c>
      <c r="F102" s="235"/>
      <c r="G102" s="225"/>
      <c r="H102" s="142" t="n">
        <f aca="false">H103</f>
        <v>0</v>
      </c>
      <c r="I102" s="181" t="n">
        <v>0</v>
      </c>
      <c r="J102" s="181" t="n">
        <v>0</v>
      </c>
    </row>
    <row r="103" customFormat="false" ht="63" hidden="false" customHeight="false" outlineLevel="0" collapsed="false">
      <c r="A103" s="235" t="s">
        <v>263</v>
      </c>
      <c r="B103" s="217" t="s">
        <v>308</v>
      </c>
      <c r="C103" s="225" t="s">
        <v>230</v>
      </c>
      <c r="D103" s="225" t="s">
        <v>201</v>
      </c>
      <c r="E103" s="235" t="s">
        <v>264</v>
      </c>
      <c r="F103" s="235"/>
      <c r="G103" s="225"/>
      <c r="H103" s="142" t="n">
        <f aca="false">H104</f>
        <v>0</v>
      </c>
      <c r="I103" s="181" t="n">
        <v>0</v>
      </c>
      <c r="J103" s="181" t="n">
        <v>0</v>
      </c>
    </row>
    <row r="104" customFormat="false" ht="42" hidden="false" customHeight="false" outlineLevel="0" collapsed="false">
      <c r="A104" s="235" t="s">
        <v>265</v>
      </c>
      <c r="B104" s="217" t="s">
        <v>308</v>
      </c>
      <c r="C104" s="225" t="s">
        <v>230</v>
      </c>
      <c r="D104" s="225" t="s">
        <v>201</v>
      </c>
      <c r="E104" s="235" t="s">
        <v>266</v>
      </c>
      <c r="F104" s="235"/>
      <c r="G104" s="225"/>
      <c r="H104" s="142" t="n">
        <f aca="false">H105</f>
        <v>0</v>
      </c>
      <c r="I104" s="181" t="n">
        <v>0</v>
      </c>
      <c r="J104" s="181" t="n">
        <v>0</v>
      </c>
    </row>
    <row r="105" customFormat="false" ht="21" hidden="false" customHeight="false" outlineLevel="0" collapsed="false">
      <c r="A105" s="235" t="s">
        <v>267</v>
      </c>
      <c r="B105" s="217" t="s">
        <v>308</v>
      </c>
      <c r="C105" s="225" t="s">
        <v>230</v>
      </c>
      <c r="D105" s="225" t="s">
        <v>201</v>
      </c>
      <c r="E105" s="235" t="s">
        <v>268</v>
      </c>
      <c r="F105" s="235" t="n">
        <v>55550</v>
      </c>
      <c r="G105" s="225"/>
      <c r="H105" s="142" t="n">
        <f aca="false">H106</f>
        <v>0</v>
      </c>
      <c r="I105" s="181" t="n">
        <v>0</v>
      </c>
      <c r="J105" s="181" t="n">
        <v>0</v>
      </c>
    </row>
    <row r="106" customFormat="false" ht="42" hidden="false" customHeight="false" outlineLevel="0" collapsed="false">
      <c r="A106" s="235" t="s">
        <v>269</v>
      </c>
      <c r="B106" s="217" t="s">
        <v>308</v>
      </c>
      <c r="C106" s="225" t="s">
        <v>230</v>
      </c>
      <c r="D106" s="225" t="s">
        <v>201</v>
      </c>
      <c r="E106" s="235" t="s">
        <v>268</v>
      </c>
      <c r="F106" s="235" t="n">
        <v>55550</v>
      </c>
      <c r="G106" s="225" t="s">
        <v>155</v>
      </c>
      <c r="H106" s="142" t="n">
        <f aca="false">'прил 3'!G108</f>
        <v>0</v>
      </c>
      <c r="I106" s="142" t="n">
        <f aca="false">'прил 3'!H108</f>
        <v>0</v>
      </c>
      <c r="J106" s="142" t="n">
        <f aca="false">'прил 3'!I108</f>
        <v>0</v>
      </c>
    </row>
    <row r="107" customFormat="false" ht="21" hidden="false" customHeight="false" outlineLevel="0" collapsed="false">
      <c r="A107" s="220" t="s">
        <v>270</v>
      </c>
      <c r="B107" s="217" t="s">
        <v>308</v>
      </c>
      <c r="C107" s="221" t="s">
        <v>271</v>
      </c>
      <c r="D107" s="221"/>
      <c r="E107" s="223"/>
      <c r="F107" s="222"/>
      <c r="G107" s="222"/>
      <c r="H107" s="155" t="n">
        <f aca="false">H108</f>
        <v>100</v>
      </c>
      <c r="I107" s="155" t="n">
        <f aca="false">I108</f>
        <v>100</v>
      </c>
      <c r="J107" s="155" t="n">
        <f aca="false">J108</f>
        <v>100</v>
      </c>
    </row>
    <row r="108" customFormat="false" ht="21" hidden="false" customHeight="false" outlineLevel="0" collapsed="false">
      <c r="A108" s="220" t="s">
        <v>272</v>
      </c>
      <c r="B108" s="217" t="s">
        <v>308</v>
      </c>
      <c r="C108" s="221" t="s">
        <v>271</v>
      </c>
      <c r="D108" s="221" t="s">
        <v>271</v>
      </c>
      <c r="E108" s="223"/>
      <c r="F108" s="222"/>
      <c r="G108" s="222"/>
      <c r="H108" s="138" t="n">
        <f aca="false">H109</f>
        <v>100</v>
      </c>
      <c r="I108" s="138" t="n">
        <f aca="false">I109</f>
        <v>100</v>
      </c>
      <c r="J108" s="138" t="n">
        <f aca="false">J109</f>
        <v>100</v>
      </c>
    </row>
    <row r="109" customFormat="false" ht="84" hidden="false" customHeight="false" outlineLevel="0" collapsed="false">
      <c r="A109" s="241" t="s">
        <v>273</v>
      </c>
      <c r="B109" s="217" t="s">
        <v>308</v>
      </c>
      <c r="C109" s="221" t="s">
        <v>271</v>
      </c>
      <c r="D109" s="221" t="s">
        <v>271</v>
      </c>
      <c r="E109" s="226" t="s">
        <v>274</v>
      </c>
      <c r="F109" s="222"/>
      <c r="G109" s="222"/>
      <c r="H109" s="138" t="n">
        <f aca="false">H110</f>
        <v>100</v>
      </c>
      <c r="I109" s="138" t="n">
        <f aca="false">I110</f>
        <v>100</v>
      </c>
      <c r="J109" s="138" t="n">
        <f aca="false">J110</f>
        <v>100</v>
      </c>
    </row>
    <row r="110" customFormat="false" ht="42" hidden="false" customHeight="false" outlineLevel="0" collapsed="false">
      <c r="A110" s="247" t="s">
        <v>275</v>
      </c>
      <c r="B110" s="217" t="s">
        <v>308</v>
      </c>
      <c r="C110" s="221" t="s">
        <v>271</v>
      </c>
      <c r="D110" s="221" t="s">
        <v>271</v>
      </c>
      <c r="E110" s="242" t="s">
        <v>276</v>
      </c>
      <c r="F110" s="222"/>
      <c r="G110" s="222"/>
      <c r="H110" s="138" t="n">
        <f aca="false">H111</f>
        <v>100</v>
      </c>
      <c r="I110" s="138" t="n">
        <f aca="false">I111</f>
        <v>100</v>
      </c>
      <c r="J110" s="138" t="n">
        <f aca="false">J111</f>
        <v>100</v>
      </c>
    </row>
    <row r="111" customFormat="false" ht="42" hidden="false" customHeight="false" outlineLevel="0" collapsed="false">
      <c r="A111" s="247" t="s">
        <v>277</v>
      </c>
      <c r="B111" s="217" t="s">
        <v>308</v>
      </c>
      <c r="C111" s="221" t="s">
        <v>271</v>
      </c>
      <c r="D111" s="221" t="s">
        <v>271</v>
      </c>
      <c r="E111" s="242" t="s">
        <v>278</v>
      </c>
      <c r="F111" s="226"/>
      <c r="G111" s="222"/>
      <c r="H111" s="138" t="n">
        <f aca="false">H112</f>
        <v>100</v>
      </c>
      <c r="I111" s="138" t="n">
        <f aca="false">I112</f>
        <v>100</v>
      </c>
      <c r="J111" s="138" t="n">
        <f aca="false">J112</f>
        <v>100</v>
      </c>
    </row>
    <row r="112" customFormat="false" ht="21" hidden="false" customHeight="false" outlineLevel="0" collapsed="false">
      <c r="A112" s="223" t="s">
        <v>279</v>
      </c>
      <c r="B112" s="217" t="s">
        <v>308</v>
      </c>
      <c r="C112" s="221" t="s">
        <v>271</v>
      </c>
      <c r="D112" s="221" t="s">
        <v>271</v>
      </c>
      <c r="E112" s="223" t="s">
        <v>280</v>
      </c>
      <c r="F112" s="222" t="s">
        <v>281</v>
      </c>
      <c r="G112" s="222"/>
      <c r="H112" s="138" t="n">
        <f aca="false">H113</f>
        <v>100</v>
      </c>
      <c r="I112" s="138" t="n">
        <f aca="false">I113</f>
        <v>100</v>
      </c>
      <c r="J112" s="138" t="n">
        <f aca="false">J113</f>
        <v>100</v>
      </c>
    </row>
    <row r="113" customFormat="false" ht="42" hidden="false" customHeight="false" outlineLevel="0" collapsed="false">
      <c r="A113" s="223" t="s">
        <v>154</v>
      </c>
      <c r="B113" s="217" t="s">
        <v>308</v>
      </c>
      <c r="C113" s="221" t="s">
        <v>271</v>
      </c>
      <c r="D113" s="221" t="s">
        <v>271</v>
      </c>
      <c r="E113" s="223" t="s">
        <v>280</v>
      </c>
      <c r="F113" s="222" t="s">
        <v>281</v>
      </c>
      <c r="G113" s="222" t="s">
        <v>155</v>
      </c>
      <c r="H113" s="138" t="n">
        <f aca="false">'прил 3'!G115</f>
        <v>100</v>
      </c>
      <c r="I113" s="138" t="n">
        <f aca="false">'прил 3'!H115</f>
        <v>100</v>
      </c>
      <c r="J113" s="138" t="n">
        <f aca="false">'прил 3'!I115</f>
        <v>100</v>
      </c>
    </row>
    <row r="114" customFormat="false" ht="21" hidden="false" customHeight="false" outlineLevel="0" collapsed="false">
      <c r="A114" s="185" t="s">
        <v>282</v>
      </c>
      <c r="B114" s="217" t="s">
        <v>308</v>
      </c>
      <c r="C114" s="187" t="s">
        <v>219</v>
      </c>
      <c r="D114" s="187"/>
      <c r="E114" s="187"/>
      <c r="F114" s="187"/>
      <c r="G114" s="187"/>
      <c r="H114" s="138" t="n">
        <f aca="false">H115</f>
        <v>40000</v>
      </c>
      <c r="I114" s="138" t="n">
        <f aca="false">I115</f>
        <v>0</v>
      </c>
      <c r="J114" s="138" t="n">
        <f aca="false">J115</f>
        <v>0</v>
      </c>
    </row>
    <row r="115" customFormat="false" ht="21" hidden="false" customHeight="false" outlineLevel="0" collapsed="false">
      <c r="A115" s="158" t="s">
        <v>283</v>
      </c>
      <c r="B115" s="217" t="s">
        <v>308</v>
      </c>
      <c r="C115" s="187" t="s">
        <v>219</v>
      </c>
      <c r="D115" s="187" t="s">
        <v>137</v>
      </c>
      <c r="E115" s="248"/>
      <c r="F115" s="187"/>
      <c r="G115" s="187"/>
      <c r="H115" s="138" t="n">
        <f aca="false">H116</f>
        <v>40000</v>
      </c>
      <c r="I115" s="138" t="n">
        <f aca="false">I116</f>
        <v>0</v>
      </c>
      <c r="J115" s="138" t="n">
        <f aca="false">J116</f>
        <v>0</v>
      </c>
    </row>
    <row r="116" customFormat="false" ht="21" hidden="false" customHeight="false" outlineLevel="0" collapsed="false">
      <c r="A116" s="158" t="s">
        <v>284</v>
      </c>
      <c r="B116" s="217" t="s">
        <v>308</v>
      </c>
      <c r="C116" s="187" t="s">
        <v>219</v>
      </c>
      <c r="D116" s="187" t="s">
        <v>137</v>
      </c>
      <c r="E116" s="249" t="s">
        <v>169</v>
      </c>
      <c r="F116" s="187"/>
      <c r="G116" s="187"/>
      <c r="H116" s="138" t="n">
        <f aca="false">H117</f>
        <v>40000</v>
      </c>
      <c r="I116" s="138" t="n">
        <f aca="false">I117</f>
        <v>0</v>
      </c>
      <c r="J116" s="138" t="n">
        <f aca="false">J117</f>
        <v>0</v>
      </c>
    </row>
    <row r="117" customFormat="false" ht="21" hidden="false" customHeight="false" outlineLevel="0" collapsed="false">
      <c r="A117" s="158" t="s">
        <v>285</v>
      </c>
      <c r="B117" s="217" t="s">
        <v>308</v>
      </c>
      <c r="C117" s="187" t="s">
        <v>219</v>
      </c>
      <c r="D117" s="187" t="s">
        <v>137</v>
      </c>
      <c r="E117" s="249" t="s">
        <v>286</v>
      </c>
      <c r="F117" s="187"/>
      <c r="G117" s="187"/>
      <c r="H117" s="138" t="n">
        <f aca="false">H118</f>
        <v>40000</v>
      </c>
      <c r="I117" s="138" t="n">
        <f aca="false">I118</f>
        <v>0</v>
      </c>
      <c r="J117" s="138" t="n">
        <f aca="false">J118</f>
        <v>0</v>
      </c>
    </row>
    <row r="118" customFormat="false" ht="21" hidden="false" customHeight="false" outlineLevel="0" collapsed="false">
      <c r="A118" s="158" t="s">
        <v>287</v>
      </c>
      <c r="B118" s="217" t="s">
        <v>308</v>
      </c>
      <c r="C118" s="187" t="s">
        <v>219</v>
      </c>
      <c r="D118" s="187" t="s">
        <v>137</v>
      </c>
      <c r="E118" s="207" t="s">
        <v>188</v>
      </c>
      <c r="F118" s="187" t="s">
        <v>288</v>
      </c>
      <c r="G118" s="187"/>
      <c r="H118" s="138" t="n">
        <f aca="false">H119</f>
        <v>40000</v>
      </c>
      <c r="I118" s="138" t="n">
        <f aca="false">I119</f>
        <v>0</v>
      </c>
      <c r="J118" s="138" t="n">
        <f aca="false">J119</f>
        <v>0</v>
      </c>
    </row>
    <row r="119" customFormat="false" ht="21" hidden="false" customHeight="false" outlineLevel="0" collapsed="false">
      <c r="A119" s="158" t="s">
        <v>289</v>
      </c>
      <c r="B119" s="217" t="s">
        <v>308</v>
      </c>
      <c r="C119" s="187" t="s">
        <v>219</v>
      </c>
      <c r="D119" s="187" t="s">
        <v>137</v>
      </c>
      <c r="E119" s="207" t="s">
        <v>188</v>
      </c>
      <c r="F119" s="187" t="s">
        <v>288</v>
      </c>
      <c r="G119" s="187" t="s">
        <v>290</v>
      </c>
      <c r="H119" s="138" t="n">
        <f aca="false">'прил 3'!G121</f>
        <v>40000</v>
      </c>
      <c r="I119" s="138" t="n">
        <f aca="false">'прил 3'!H121</f>
        <v>0</v>
      </c>
      <c r="J119" s="138" t="n">
        <f aca="false">'прил 3'!I121</f>
        <v>0</v>
      </c>
    </row>
    <row r="120" customFormat="false" ht="21" hidden="false" customHeight="false" outlineLevel="0" collapsed="false">
      <c r="A120" s="220" t="s">
        <v>291</v>
      </c>
      <c r="B120" s="217" t="s">
        <v>308</v>
      </c>
      <c r="C120" s="229" t="n">
        <v>11</v>
      </c>
      <c r="D120" s="221"/>
      <c r="E120" s="222"/>
      <c r="F120" s="222"/>
      <c r="G120" s="222"/>
      <c r="H120" s="138" t="n">
        <f aca="false">H121</f>
        <v>100</v>
      </c>
      <c r="I120" s="138" t="n">
        <f aca="false">I121</f>
        <v>100</v>
      </c>
      <c r="J120" s="138" t="n">
        <f aca="false">J121</f>
        <v>100</v>
      </c>
    </row>
    <row r="121" customFormat="false" ht="21" hidden="false" customHeight="false" outlineLevel="0" collapsed="false">
      <c r="A121" s="223" t="s">
        <v>292</v>
      </c>
      <c r="B121" s="217" t="s">
        <v>308</v>
      </c>
      <c r="C121" s="221" t="s">
        <v>293</v>
      </c>
      <c r="D121" s="221" t="s">
        <v>137</v>
      </c>
      <c r="E121" s="222"/>
      <c r="F121" s="222"/>
      <c r="G121" s="222"/>
      <c r="H121" s="138" t="n">
        <f aca="false">H122</f>
        <v>100</v>
      </c>
      <c r="I121" s="138" t="n">
        <f aca="false">I122</f>
        <v>100</v>
      </c>
      <c r="J121" s="138" t="n">
        <f aca="false">J122</f>
        <v>100</v>
      </c>
    </row>
    <row r="122" customFormat="false" ht="84" hidden="false" customHeight="false" outlineLevel="0" collapsed="false">
      <c r="A122" s="220" t="s">
        <v>311</v>
      </c>
      <c r="B122" s="217" t="s">
        <v>308</v>
      </c>
      <c r="C122" s="221" t="s">
        <v>293</v>
      </c>
      <c r="D122" s="221" t="s">
        <v>137</v>
      </c>
      <c r="E122" s="222" t="s">
        <v>295</v>
      </c>
      <c r="F122" s="222"/>
      <c r="G122" s="222"/>
      <c r="H122" s="138" t="n">
        <f aca="false">H123</f>
        <v>100</v>
      </c>
      <c r="I122" s="138" t="n">
        <f aca="false">I123</f>
        <v>100</v>
      </c>
      <c r="J122" s="138" t="n">
        <f aca="false">J123</f>
        <v>100</v>
      </c>
    </row>
    <row r="123" customFormat="false" ht="63" hidden="false" customHeight="false" outlineLevel="0" collapsed="false">
      <c r="A123" s="241" t="s">
        <v>312</v>
      </c>
      <c r="B123" s="217" t="s">
        <v>308</v>
      </c>
      <c r="C123" s="221" t="s">
        <v>293</v>
      </c>
      <c r="D123" s="221" t="s">
        <v>137</v>
      </c>
      <c r="E123" s="222" t="s">
        <v>313</v>
      </c>
      <c r="F123" s="222"/>
      <c r="G123" s="222"/>
      <c r="H123" s="138" t="n">
        <f aca="false">H124</f>
        <v>100</v>
      </c>
      <c r="I123" s="138" t="n">
        <f aca="false">I124</f>
        <v>100</v>
      </c>
      <c r="J123" s="138" t="n">
        <f aca="false">J124</f>
        <v>100</v>
      </c>
    </row>
    <row r="124" customFormat="false" ht="42" hidden="false" customHeight="false" outlineLevel="0" collapsed="false">
      <c r="A124" s="236" t="s">
        <v>298</v>
      </c>
      <c r="B124" s="217" t="s">
        <v>308</v>
      </c>
      <c r="C124" s="221" t="s">
        <v>293</v>
      </c>
      <c r="D124" s="221" t="s">
        <v>137</v>
      </c>
      <c r="E124" s="222" t="s">
        <v>314</v>
      </c>
      <c r="F124" s="222"/>
      <c r="G124" s="222"/>
      <c r="H124" s="138" t="n">
        <f aca="false">H125</f>
        <v>100</v>
      </c>
      <c r="I124" s="138" t="n">
        <f aca="false">I125</f>
        <v>100</v>
      </c>
      <c r="J124" s="138" t="n">
        <f aca="false">J125</f>
        <v>100</v>
      </c>
    </row>
    <row r="125" customFormat="false" ht="63" hidden="false" customHeight="false" outlineLevel="0" collapsed="false">
      <c r="A125" s="236" t="s">
        <v>300</v>
      </c>
      <c r="B125" s="217" t="s">
        <v>308</v>
      </c>
      <c r="C125" s="221" t="s">
        <v>293</v>
      </c>
      <c r="D125" s="221" t="s">
        <v>137</v>
      </c>
      <c r="E125" s="222" t="s">
        <v>301</v>
      </c>
      <c r="F125" s="222" t="s">
        <v>302</v>
      </c>
      <c r="G125" s="222"/>
      <c r="H125" s="138" t="n">
        <f aca="false">H126</f>
        <v>100</v>
      </c>
      <c r="I125" s="138" t="n">
        <f aca="false">I126</f>
        <v>100</v>
      </c>
      <c r="J125" s="138" t="n">
        <f aca="false">J126</f>
        <v>100</v>
      </c>
    </row>
    <row r="126" customFormat="false" ht="42" hidden="false" customHeight="false" outlineLevel="0" collapsed="false">
      <c r="A126" s="220" t="s">
        <v>154</v>
      </c>
      <c r="B126" s="217" t="s">
        <v>308</v>
      </c>
      <c r="C126" s="229" t="n">
        <v>11</v>
      </c>
      <c r="D126" s="221" t="s">
        <v>137</v>
      </c>
      <c r="E126" s="222" t="s">
        <v>301</v>
      </c>
      <c r="F126" s="222" t="s">
        <v>302</v>
      </c>
      <c r="G126" s="222" t="s">
        <v>155</v>
      </c>
      <c r="H126" s="138" t="n">
        <f aca="false">'прил 3'!G128</f>
        <v>100</v>
      </c>
      <c r="I126" s="138" t="n">
        <f aca="false">'прил 3'!H128</f>
        <v>100</v>
      </c>
      <c r="J126" s="138" t="n">
        <f aca="false">'прил 3'!I128</f>
        <v>100</v>
      </c>
    </row>
    <row r="127" customFormat="false" ht="18" hidden="false" customHeight="false" outlineLevel="0" collapsed="false">
      <c r="G127" s="250"/>
      <c r="H127" s="251"/>
    </row>
    <row r="128" customFormat="false" ht="18" hidden="false" customHeight="false" outlineLevel="0" collapsed="false">
      <c r="G128" s="250"/>
      <c r="H128" s="251"/>
    </row>
    <row r="129" customFormat="false" ht="18" hidden="false" customHeight="false" outlineLevel="0" collapsed="false">
      <c r="H129" s="251"/>
      <c r="I129" s="138"/>
      <c r="J129" s="138"/>
    </row>
  </sheetData>
  <mergeCells count="8">
    <mergeCell ref="A1:J1"/>
    <mergeCell ref="A2:J2"/>
    <mergeCell ref="A3:J3"/>
    <mergeCell ref="A4:J4"/>
    <mergeCell ref="A5:J5"/>
    <mergeCell ref="A6:H6"/>
    <mergeCell ref="A7:H7"/>
    <mergeCell ref="A8:H8"/>
  </mergeCells>
  <hyperlinks>
    <hyperlink ref="A86" r:id="rId1" display="Муниципальная программа  «Обеспечение доступным и комфортным жильем и коммунальными услугами  граждан в муниципальном образовании «Кореневский сельсовет» Кореневского района» 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7" activeCellId="0" sqref="K17"/>
    </sheetView>
  </sheetViews>
  <sheetFormatPr defaultColWidth="9.1015625" defaultRowHeight="18" zeroHeight="false" outlineLevelRow="0" outlineLevelCol="0"/>
  <cols>
    <col collapsed="false" customWidth="true" hidden="false" outlineLevel="0" max="1" min="1" style="103" width="76.87"/>
    <col collapsed="false" customWidth="true" hidden="false" outlineLevel="0" max="2" min="2" style="106" width="18.87"/>
    <col collapsed="false" customWidth="true" hidden="true" outlineLevel="0" max="3" min="3" style="107" width="7.43"/>
    <col collapsed="false" customWidth="true" hidden="true" outlineLevel="0" max="4" min="4" style="104" width="1.55"/>
    <col collapsed="false" customWidth="true" hidden="false" outlineLevel="0" max="5" min="5" style="104" width="6.32"/>
    <col collapsed="false" customWidth="true" hidden="false" outlineLevel="0" max="6" min="6" style="252" width="22.1"/>
    <col collapsed="false" customWidth="true" hidden="false" outlineLevel="0" max="8" min="7" style="252" width="17.43"/>
    <col collapsed="false" customWidth="false" hidden="false" outlineLevel="0" max="36" min="9" style="253" width="9.1"/>
    <col collapsed="false" customWidth="false" hidden="false" outlineLevel="0" max="257" min="37" style="185" width="9.1"/>
  </cols>
  <sheetData>
    <row r="1" s="113" customFormat="true" ht="18" hidden="false" customHeight="true" outlineLevel="0" collapsed="false">
      <c r="A1" s="112" t="s">
        <v>315</v>
      </c>
      <c r="B1" s="112"/>
      <c r="C1" s="112"/>
      <c r="D1" s="112"/>
      <c r="E1" s="112"/>
      <c r="F1" s="112"/>
      <c r="G1" s="112"/>
      <c r="H1" s="112"/>
    </row>
    <row r="2" s="113" customFormat="true" ht="18" hidden="false" customHeight="true" outlineLevel="0" collapsed="false">
      <c r="A2" s="112" t="s">
        <v>316</v>
      </c>
      <c r="B2" s="112"/>
      <c r="C2" s="112"/>
      <c r="D2" s="112"/>
      <c r="E2" s="112"/>
      <c r="F2" s="112"/>
      <c r="G2" s="112"/>
      <c r="H2" s="112"/>
    </row>
    <row r="3" s="113" customFormat="true" ht="18" hidden="false" customHeight="true" outlineLevel="0" collapsed="false">
      <c r="A3" s="112" t="s">
        <v>126</v>
      </c>
      <c r="B3" s="112"/>
      <c r="C3" s="112"/>
      <c r="D3" s="112"/>
      <c r="E3" s="112"/>
      <c r="F3" s="112"/>
      <c r="G3" s="112"/>
      <c r="H3" s="112"/>
    </row>
    <row r="4" s="115" customFormat="true" ht="18" hidden="false" customHeight="true" outlineLevel="0" collapsed="false">
      <c r="A4" s="114" t="s">
        <v>127</v>
      </c>
      <c r="B4" s="114"/>
      <c r="C4" s="114"/>
      <c r="D4" s="114"/>
      <c r="E4" s="114"/>
      <c r="F4" s="114"/>
      <c r="G4" s="114"/>
      <c r="H4" s="114"/>
    </row>
    <row r="5" s="115" customFormat="true" ht="18" hidden="false" customHeight="true" outlineLevel="0" collapsed="false">
      <c r="A5" s="114" t="s">
        <v>128</v>
      </c>
      <c r="B5" s="114"/>
      <c r="C5" s="114"/>
      <c r="D5" s="114"/>
      <c r="E5" s="114"/>
      <c r="F5" s="114"/>
      <c r="G5" s="114"/>
      <c r="H5" s="114"/>
    </row>
    <row r="6" s="115" customFormat="true" ht="18" hidden="false" customHeight="false" outlineLevel="0" collapsed="false">
      <c r="A6" s="114"/>
      <c r="B6" s="114"/>
      <c r="C6" s="114"/>
      <c r="D6" s="114"/>
      <c r="E6" s="114"/>
      <c r="F6" s="114"/>
      <c r="G6" s="254"/>
      <c r="H6" s="254"/>
    </row>
    <row r="7" s="115" customFormat="true" ht="18" hidden="false" customHeight="false" outlineLevel="0" collapsed="false">
      <c r="A7" s="15"/>
      <c r="B7" s="15"/>
      <c r="C7" s="15"/>
      <c r="D7" s="15"/>
      <c r="E7" s="15"/>
      <c r="F7" s="15"/>
      <c r="G7" s="254"/>
      <c r="H7" s="254"/>
    </row>
    <row r="8" s="115" customFormat="true" ht="18" hidden="false" customHeight="true" outlineLevel="0" collapsed="false">
      <c r="A8" s="117" t="s">
        <v>317</v>
      </c>
      <c r="B8" s="117"/>
      <c r="C8" s="117"/>
      <c r="D8" s="117"/>
      <c r="E8" s="117"/>
      <c r="F8" s="117"/>
      <c r="G8" s="254"/>
      <c r="H8" s="254"/>
    </row>
    <row r="9" s="122" customFormat="true" ht="18" hidden="false" customHeight="false" outlineLevel="0" collapsed="false">
      <c r="A9" s="255"/>
      <c r="B9" s="256"/>
      <c r="C9" s="256"/>
      <c r="D9" s="257"/>
      <c r="E9" s="257"/>
      <c r="F9" s="258" t="s">
        <v>42</v>
      </c>
      <c r="G9" s="259"/>
      <c r="H9" s="259"/>
    </row>
    <row r="10" s="266" customFormat="true" ht="35.4" hidden="false" customHeight="true" outlineLevel="0" collapsed="false">
      <c r="A10" s="260" t="s">
        <v>8</v>
      </c>
      <c r="B10" s="261" t="s">
        <v>132</v>
      </c>
      <c r="C10" s="261"/>
      <c r="D10" s="261"/>
      <c r="E10" s="262" t="s">
        <v>133</v>
      </c>
      <c r="F10" s="263" t="s">
        <v>9</v>
      </c>
      <c r="G10" s="264" t="s">
        <v>34</v>
      </c>
      <c r="H10" s="264" t="s">
        <v>35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</row>
    <row r="11" s="156" customFormat="true" ht="18" hidden="false" customHeight="true" outlineLevel="0" collapsed="false">
      <c r="A11" s="123" t="n">
        <v>1</v>
      </c>
      <c r="B11" s="124" t="s">
        <v>318</v>
      </c>
      <c r="C11" s="124"/>
      <c r="D11" s="124"/>
      <c r="E11" s="124"/>
      <c r="F11" s="267" t="n">
        <v>3</v>
      </c>
      <c r="G11" s="268" t="s">
        <v>319</v>
      </c>
      <c r="H11" s="268" t="s">
        <v>320</v>
      </c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</row>
    <row r="12" s="156" customFormat="true" ht="18" hidden="false" customHeight="false" outlineLevel="0" collapsed="false">
      <c r="A12" s="123" t="s">
        <v>135</v>
      </c>
      <c r="B12" s="124"/>
      <c r="C12" s="124"/>
      <c r="D12" s="124"/>
      <c r="E12" s="124"/>
      <c r="F12" s="270"/>
      <c r="G12" s="271"/>
      <c r="H12" s="271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</row>
    <row r="13" s="276" customFormat="true" ht="54" hidden="false" customHeight="true" outlineLevel="0" collapsed="false">
      <c r="A13" s="272" t="s">
        <v>321</v>
      </c>
      <c r="B13" s="273" t="s">
        <v>322</v>
      </c>
      <c r="C13" s="273"/>
      <c r="D13" s="273"/>
      <c r="E13" s="273"/>
      <c r="F13" s="274" t="n">
        <f aca="false">F14</f>
        <v>100</v>
      </c>
      <c r="G13" s="274" t="n">
        <f aca="false">G14</f>
        <v>100</v>
      </c>
      <c r="H13" s="274" t="n">
        <f aca="false">H14</f>
        <v>100</v>
      </c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</row>
    <row r="14" customFormat="false" ht="90" hidden="false" customHeight="true" outlineLevel="0" collapsed="false">
      <c r="A14" s="272" t="s">
        <v>323</v>
      </c>
      <c r="B14" s="277" t="s">
        <v>324</v>
      </c>
      <c r="C14" s="277"/>
      <c r="D14" s="277"/>
      <c r="E14" s="277"/>
      <c r="F14" s="274" t="n">
        <f aca="false">F15</f>
        <v>100</v>
      </c>
      <c r="G14" s="274" t="n">
        <f aca="false">G15</f>
        <v>100</v>
      </c>
      <c r="H14" s="274" t="n">
        <f aca="false">H15</f>
        <v>100</v>
      </c>
    </row>
    <row r="15" customFormat="false" ht="36" hidden="false" customHeight="true" outlineLevel="0" collapsed="false">
      <c r="A15" s="278" t="s">
        <v>233</v>
      </c>
      <c r="B15" s="277" t="s">
        <v>325</v>
      </c>
      <c r="C15" s="277"/>
      <c r="D15" s="277"/>
      <c r="E15" s="277"/>
      <c r="F15" s="274" t="n">
        <f aca="false">F16</f>
        <v>100</v>
      </c>
      <c r="G15" s="274" t="n">
        <f aca="false">G16</f>
        <v>100</v>
      </c>
      <c r="H15" s="274" t="n">
        <f aca="false">H16</f>
        <v>100</v>
      </c>
    </row>
    <row r="16" customFormat="false" ht="18" hidden="false" customHeight="true" outlineLevel="0" collapsed="false">
      <c r="A16" s="278" t="s">
        <v>235</v>
      </c>
      <c r="B16" s="277" t="s">
        <v>326</v>
      </c>
      <c r="C16" s="277"/>
      <c r="D16" s="277"/>
      <c r="E16" s="277"/>
      <c r="F16" s="274" t="n">
        <f aca="false">F17</f>
        <v>100</v>
      </c>
      <c r="G16" s="274" t="n">
        <f aca="false">G17</f>
        <v>100</v>
      </c>
      <c r="H16" s="274" t="n">
        <f aca="false">H17</f>
        <v>100</v>
      </c>
    </row>
    <row r="17" customFormat="false" ht="36" hidden="false" customHeight="true" outlineLevel="0" collapsed="false">
      <c r="A17" s="278" t="s">
        <v>154</v>
      </c>
      <c r="B17" s="277" t="s">
        <v>326</v>
      </c>
      <c r="C17" s="277"/>
      <c r="D17" s="277"/>
      <c r="E17" s="277" t="n">
        <v>200</v>
      </c>
      <c r="F17" s="274" t="n">
        <f aca="false">'прил 3'!G85</f>
        <v>100</v>
      </c>
      <c r="G17" s="274" t="n">
        <f aca="false">'прил 3'!H85</f>
        <v>100</v>
      </c>
      <c r="H17" s="274" t="n">
        <f aca="false">'прил 3'!I85</f>
        <v>100</v>
      </c>
    </row>
    <row r="18" s="276" customFormat="true" ht="72" hidden="false" customHeight="true" outlineLevel="0" collapsed="false">
      <c r="A18" s="272" t="s">
        <v>327</v>
      </c>
      <c r="B18" s="273" t="s">
        <v>271</v>
      </c>
      <c r="C18" s="273"/>
      <c r="D18" s="273"/>
      <c r="E18" s="277"/>
      <c r="F18" s="274" t="n">
        <f aca="false">F20+F23+F26</f>
        <v>33767</v>
      </c>
      <c r="G18" s="274" t="n">
        <f aca="false">G19</f>
        <v>33225</v>
      </c>
      <c r="H18" s="274" t="n">
        <f aca="false">H19</f>
        <v>33225</v>
      </c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</row>
    <row r="19" customFormat="false" ht="108" hidden="false" customHeight="true" outlineLevel="0" collapsed="false">
      <c r="A19" s="272" t="s">
        <v>328</v>
      </c>
      <c r="B19" s="273" t="s">
        <v>329</v>
      </c>
      <c r="C19" s="273"/>
      <c r="D19" s="273"/>
      <c r="E19" s="277"/>
      <c r="F19" s="274" t="n">
        <f aca="false">F18</f>
        <v>33767</v>
      </c>
      <c r="G19" s="274" t="n">
        <f aca="false">G20+G23+G26</f>
        <v>33225</v>
      </c>
      <c r="H19" s="274" t="n">
        <f aca="false">H20+H23+H26</f>
        <v>33225</v>
      </c>
    </row>
    <row r="20" customFormat="false" ht="36" hidden="false" customHeight="true" outlineLevel="0" collapsed="false">
      <c r="A20" s="278" t="s">
        <v>330</v>
      </c>
      <c r="B20" s="273" t="s">
        <v>331</v>
      </c>
      <c r="C20" s="273"/>
      <c r="D20" s="273"/>
      <c r="E20" s="277"/>
      <c r="F20" s="274" t="n">
        <f aca="false">F21</f>
        <v>33000</v>
      </c>
      <c r="G20" s="274" t="n">
        <f aca="false">G21</f>
        <v>32458</v>
      </c>
      <c r="H20" s="274" t="n">
        <f aca="false">H21</f>
        <v>32458</v>
      </c>
    </row>
    <row r="21" customFormat="false" ht="18" hidden="false" customHeight="true" outlineLevel="0" collapsed="false">
      <c r="A21" s="278" t="s">
        <v>245</v>
      </c>
      <c r="B21" s="273" t="s">
        <v>332</v>
      </c>
      <c r="C21" s="273"/>
      <c r="D21" s="273"/>
      <c r="E21" s="273"/>
      <c r="F21" s="279" t="n">
        <f aca="false">F22</f>
        <v>33000</v>
      </c>
      <c r="G21" s="279" t="n">
        <f aca="false">G22</f>
        <v>32458</v>
      </c>
      <c r="H21" s="279" t="n">
        <f aca="false">H22</f>
        <v>32458</v>
      </c>
    </row>
    <row r="22" customFormat="false" ht="36" hidden="false" customHeight="true" outlineLevel="0" collapsed="false">
      <c r="A22" s="278" t="s">
        <v>154</v>
      </c>
      <c r="B22" s="277" t="s">
        <v>332</v>
      </c>
      <c r="C22" s="277"/>
      <c r="D22" s="277"/>
      <c r="E22" s="277" t="n">
        <v>200</v>
      </c>
      <c r="F22" s="279" t="n">
        <f aca="false">'прил 3'!G92</f>
        <v>33000</v>
      </c>
      <c r="G22" s="279" t="n">
        <f aca="false">'прил 3'!H92</f>
        <v>32458</v>
      </c>
      <c r="H22" s="279" t="n">
        <f aca="false">'прил 3'!I92</f>
        <v>32458</v>
      </c>
    </row>
    <row r="23" customFormat="false" ht="90" hidden="false" customHeight="true" outlineLevel="0" collapsed="false">
      <c r="A23" s="278" t="s">
        <v>247</v>
      </c>
      <c r="B23" s="277" t="s">
        <v>248</v>
      </c>
      <c r="C23" s="277"/>
      <c r="D23" s="277"/>
      <c r="E23" s="277"/>
      <c r="F23" s="279" t="n">
        <f aca="false">F24</f>
        <v>667</v>
      </c>
      <c r="G23" s="279" t="n">
        <f aca="false">G24</f>
        <v>667</v>
      </c>
      <c r="H23" s="279" t="n">
        <f aca="false">H24</f>
        <v>667</v>
      </c>
    </row>
    <row r="24" customFormat="false" ht="18" hidden="false" customHeight="true" outlineLevel="0" collapsed="false">
      <c r="A24" s="278" t="s">
        <v>245</v>
      </c>
      <c r="B24" s="277" t="s">
        <v>333</v>
      </c>
      <c r="C24" s="277"/>
      <c r="D24" s="277"/>
      <c r="E24" s="277"/>
      <c r="F24" s="279" t="n">
        <f aca="false">F25</f>
        <v>667</v>
      </c>
      <c r="G24" s="279" t="n">
        <f aca="false">G25</f>
        <v>667</v>
      </c>
      <c r="H24" s="279" t="n">
        <f aca="false">H25</f>
        <v>667</v>
      </c>
    </row>
    <row r="25" customFormat="false" ht="36" hidden="false" customHeight="true" outlineLevel="0" collapsed="false">
      <c r="A25" s="278" t="s">
        <v>154</v>
      </c>
      <c r="B25" s="277" t="s">
        <v>333</v>
      </c>
      <c r="C25" s="277"/>
      <c r="D25" s="277"/>
      <c r="E25" s="277" t="n">
        <v>200</v>
      </c>
      <c r="F25" s="279" t="n">
        <f aca="false">'прил 3'!G95</f>
        <v>667</v>
      </c>
      <c r="G25" s="279" t="n">
        <f aca="false">'прил 3'!H95</f>
        <v>667</v>
      </c>
      <c r="H25" s="279" t="n">
        <f aca="false">'прил 3'!I95</f>
        <v>667</v>
      </c>
    </row>
    <row r="26" customFormat="false" ht="54" hidden="false" customHeight="true" outlineLevel="0" collapsed="false">
      <c r="A26" s="278" t="s">
        <v>249</v>
      </c>
      <c r="B26" s="277" t="s">
        <v>250</v>
      </c>
      <c r="C26" s="277"/>
      <c r="D26" s="277"/>
      <c r="E26" s="277"/>
      <c r="F26" s="279" t="n">
        <f aca="false">F27</f>
        <v>100</v>
      </c>
      <c r="G26" s="279" t="n">
        <f aca="false">G27</f>
        <v>100</v>
      </c>
      <c r="H26" s="279" t="n">
        <f aca="false">H27</f>
        <v>100</v>
      </c>
    </row>
    <row r="27" customFormat="false" ht="36" hidden="false" customHeight="false" outlineLevel="0" collapsed="false">
      <c r="A27" s="278" t="s">
        <v>252</v>
      </c>
      <c r="B27" s="277" t="s">
        <v>334</v>
      </c>
      <c r="C27" s="277"/>
      <c r="D27" s="277"/>
      <c r="E27" s="277"/>
      <c r="F27" s="279" t="n">
        <f aca="false">F28</f>
        <v>100</v>
      </c>
      <c r="G27" s="279" t="n">
        <f aca="false">G28</f>
        <v>100</v>
      </c>
      <c r="H27" s="279" t="n">
        <f aca="false">H28</f>
        <v>100</v>
      </c>
    </row>
    <row r="28" customFormat="false" ht="36" hidden="false" customHeight="true" outlineLevel="0" collapsed="false">
      <c r="A28" s="278" t="s">
        <v>154</v>
      </c>
      <c r="B28" s="277" t="s">
        <v>334</v>
      </c>
      <c r="C28" s="277"/>
      <c r="D28" s="277"/>
      <c r="E28" s="277" t="n">
        <v>200</v>
      </c>
      <c r="F28" s="279" t="n">
        <f aca="false">'прил 3'!G98</f>
        <v>100</v>
      </c>
      <c r="G28" s="279" t="n">
        <f aca="false">'прил 3'!H98</f>
        <v>100</v>
      </c>
      <c r="H28" s="279" t="n">
        <f aca="false">'прил 3'!I98</f>
        <v>100</v>
      </c>
    </row>
    <row r="29" customFormat="false" ht="72" hidden="false" customHeight="true" outlineLevel="0" collapsed="false">
      <c r="A29" s="278" t="s">
        <v>335</v>
      </c>
      <c r="B29" s="273" t="s">
        <v>295</v>
      </c>
      <c r="C29" s="273"/>
      <c r="D29" s="273"/>
      <c r="E29" s="277"/>
      <c r="F29" s="279" t="n">
        <f aca="false">F30+F34+F37</f>
        <v>200</v>
      </c>
      <c r="G29" s="279" t="n">
        <f aca="false">G30+G34+G37</f>
        <v>200</v>
      </c>
      <c r="H29" s="279" t="n">
        <f aca="false">H30+H34+H37</f>
        <v>200</v>
      </c>
    </row>
    <row r="30" s="276" customFormat="true" ht="108" hidden="false" customHeight="true" outlineLevel="0" collapsed="false">
      <c r="A30" s="280" t="s">
        <v>336</v>
      </c>
      <c r="B30" s="277" t="s">
        <v>337</v>
      </c>
      <c r="C30" s="277"/>
      <c r="D30" s="277"/>
      <c r="E30" s="277"/>
      <c r="F30" s="279" t="n">
        <f aca="false">F31</f>
        <v>100</v>
      </c>
      <c r="G30" s="279" t="n">
        <f aca="false">G31</f>
        <v>100</v>
      </c>
      <c r="H30" s="279" t="n">
        <f aca="false">H31</f>
        <v>100</v>
      </c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</row>
    <row r="31" customFormat="false" ht="36" hidden="false" customHeight="true" outlineLevel="0" collapsed="false">
      <c r="A31" s="278" t="s">
        <v>338</v>
      </c>
      <c r="B31" s="277" t="s">
        <v>280</v>
      </c>
      <c r="C31" s="277"/>
      <c r="D31" s="277"/>
      <c r="E31" s="277"/>
      <c r="F31" s="279" t="n">
        <f aca="false">F32</f>
        <v>100</v>
      </c>
      <c r="G31" s="279" t="n">
        <f aca="false">G32</f>
        <v>100</v>
      </c>
      <c r="H31" s="279" t="n">
        <f aca="false">H32</f>
        <v>100</v>
      </c>
    </row>
    <row r="32" customFormat="false" ht="18" hidden="false" customHeight="true" outlineLevel="0" collapsed="false">
      <c r="A32" s="278" t="s">
        <v>279</v>
      </c>
      <c r="B32" s="277" t="s">
        <v>339</v>
      </c>
      <c r="C32" s="277"/>
      <c r="D32" s="277"/>
      <c r="E32" s="277"/>
      <c r="F32" s="279" t="n">
        <f aca="false">F33</f>
        <v>100</v>
      </c>
      <c r="G32" s="279" t="n">
        <f aca="false">G33</f>
        <v>100</v>
      </c>
      <c r="H32" s="279" t="n">
        <f aca="false">H33</f>
        <v>100</v>
      </c>
    </row>
    <row r="33" customFormat="false" ht="36" hidden="false" customHeight="true" outlineLevel="0" collapsed="false">
      <c r="A33" s="278" t="s">
        <v>154</v>
      </c>
      <c r="B33" s="277" t="s">
        <v>339</v>
      </c>
      <c r="C33" s="277"/>
      <c r="D33" s="277"/>
      <c r="E33" s="277" t="n">
        <v>200</v>
      </c>
      <c r="F33" s="279" t="n">
        <f aca="false">'прил 3'!G115</f>
        <v>100</v>
      </c>
      <c r="G33" s="279" t="n">
        <f aca="false">'прил 3'!H115</f>
        <v>100</v>
      </c>
      <c r="H33" s="279" t="n">
        <f aca="false">'прил 3'!I115</f>
        <v>100</v>
      </c>
    </row>
    <row r="34" customFormat="false" ht="0.6" hidden="false" customHeight="true" outlineLevel="0" collapsed="false">
      <c r="A34" s="278" t="s">
        <v>340</v>
      </c>
      <c r="B34" s="277" t="s">
        <v>341</v>
      </c>
      <c r="C34" s="277"/>
      <c r="D34" s="277"/>
      <c r="E34" s="277"/>
      <c r="F34" s="279" t="n">
        <v>0</v>
      </c>
      <c r="G34" s="279" t="n">
        <v>0</v>
      </c>
      <c r="H34" s="279" t="n">
        <v>0</v>
      </c>
    </row>
    <row r="35" customFormat="false" ht="54" hidden="true" customHeight="true" outlineLevel="0" collapsed="false">
      <c r="A35" s="278" t="s">
        <v>298</v>
      </c>
      <c r="B35" s="277" t="s">
        <v>301</v>
      </c>
      <c r="C35" s="277"/>
      <c r="D35" s="277"/>
      <c r="E35" s="277"/>
      <c r="F35" s="279" t="n">
        <v>0</v>
      </c>
      <c r="G35" s="279" t="n">
        <v>0</v>
      </c>
      <c r="H35" s="279" t="n">
        <v>0</v>
      </c>
    </row>
    <row r="36" customFormat="false" ht="36" hidden="true" customHeight="true" outlineLevel="0" collapsed="false">
      <c r="A36" s="278" t="s">
        <v>154</v>
      </c>
      <c r="B36" s="277" t="s">
        <v>342</v>
      </c>
      <c r="C36" s="277"/>
      <c r="D36" s="277"/>
      <c r="E36" s="277" t="n">
        <v>200</v>
      </c>
      <c r="F36" s="279"/>
      <c r="G36" s="279"/>
      <c r="H36" s="279"/>
    </row>
    <row r="37" customFormat="false" ht="84" hidden="false" customHeight="false" outlineLevel="0" collapsed="false">
      <c r="A37" s="241" t="s">
        <v>312</v>
      </c>
      <c r="B37" s="226" t="s">
        <v>313</v>
      </c>
      <c r="C37" s="277"/>
      <c r="D37" s="277"/>
      <c r="E37" s="277"/>
      <c r="F37" s="279" t="n">
        <f aca="false">F38</f>
        <v>100</v>
      </c>
      <c r="G37" s="279" t="n">
        <f aca="false">G38</f>
        <v>100</v>
      </c>
      <c r="H37" s="279" t="n">
        <f aca="false">H38</f>
        <v>100</v>
      </c>
    </row>
    <row r="38" customFormat="false" ht="54" hidden="false" customHeight="false" outlineLevel="0" collapsed="false">
      <c r="A38" s="167" t="s">
        <v>298</v>
      </c>
      <c r="B38" s="226" t="s">
        <v>299</v>
      </c>
      <c r="C38" s="277"/>
      <c r="D38" s="277"/>
      <c r="E38" s="277"/>
      <c r="F38" s="279" t="n">
        <f aca="false">F39</f>
        <v>100</v>
      </c>
      <c r="G38" s="279" t="n">
        <f aca="false">G39</f>
        <v>100</v>
      </c>
      <c r="H38" s="279" t="n">
        <f aca="false">H39</f>
        <v>100</v>
      </c>
    </row>
    <row r="39" customFormat="false" ht="36" hidden="false" customHeight="false" outlineLevel="0" collapsed="false">
      <c r="A39" s="136" t="s">
        <v>154</v>
      </c>
      <c r="B39" s="226" t="s">
        <v>342</v>
      </c>
      <c r="C39" s="277"/>
      <c r="D39" s="277"/>
      <c r="E39" s="277" t="n">
        <v>200</v>
      </c>
      <c r="F39" s="279" t="n">
        <f aca="false">'прил 3'!G128</f>
        <v>100</v>
      </c>
      <c r="G39" s="279" t="n">
        <f aca="false">'прил 3'!H128</f>
        <v>100</v>
      </c>
      <c r="H39" s="279" t="n">
        <f aca="false">'прил 3'!I128</f>
        <v>100</v>
      </c>
    </row>
    <row r="40" customFormat="false" ht="36" hidden="false" customHeight="true" outlineLevel="0" collapsed="false">
      <c r="A40" s="278" t="s">
        <v>343</v>
      </c>
      <c r="B40" s="273" t="s">
        <v>192</v>
      </c>
      <c r="C40" s="273"/>
      <c r="D40" s="273"/>
      <c r="E40" s="277"/>
      <c r="F40" s="279" t="n">
        <f aca="false">F41</f>
        <v>38500</v>
      </c>
      <c r="G40" s="279" t="n">
        <f aca="false">G41</f>
        <v>38500</v>
      </c>
      <c r="H40" s="279" t="n">
        <f aca="false">H41</f>
        <v>17683</v>
      </c>
    </row>
    <row r="41" customFormat="false" ht="72" hidden="false" customHeight="true" outlineLevel="0" collapsed="false">
      <c r="A41" s="278" t="s">
        <v>344</v>
      </c>
      <c r="B41" s="273" t="s">
        <v>345</v>
      </c>
      <c r="C41" s="273"/>
      <c r="D41" s="273"/>
      <c r="E41" s="277"/>
      <c r="F41" s="279" t="n">
        <f aca="false">F42</f>
        <v>38500</v>
      </c>
      <c r="G41" s="279" t="n">
        <f aca="false">G42</f>
        <v>38500</v>
      </c>
      <c r="H41" s="279" t="n">
        <f aca="false">H42</f>
        <v>17683</v>
      </c>
    </row>
    <row r="42" customFormat="false" ht="36" hidden="false" customHeight="true" outlineLevel="0" collapsed="false">
      <c r="A42" s="278" t="s">
        <v>346</v>
      </c>
      <c r="B42" s="273" t="s">
        <v>347</v>
      </c>
      <c r="C42" s="273"/>
      <c r="D42" s="273"/>
      <c r="E42" s="277"/>
      <c r="F42" s="279" t="n">
        <f aca="false">F43</f>
        <v>38500</v>
      </c>
      <c r="G42" s="279" t="n">
        <f aca="false">G43</f>
        <v>38500</v>
      </c>
      <c r="H42" s="279" t="n">
        <f aca="false">H43</f>
        <v>17683</v>
      </c>
    </row>
    <row r="43" s="276" customFormat="true" ht="18" hidden="false" customHeight="true" outlineLevel="0" collapsed="false">
      <c r="A43" s="278" t="s">
        <v>197</v>
      </c>
      <c r="B43" s="273" t="s">
        <v>348</v>
      </c>
      <c r="C43" s="273"/>
      <c r="D43" s="273"/>
      <c r="E43" s="277"/>
      <c r="F43" s="279" t="n">
        <f aca="false">F44</f>
        <v>38500</v>
      </c>
      <c r="G43" s="279" t="n">
        <f aca="false">G44</f>
        <v>38500</v>
      </c>
      <c r="H43" s="279" t="n">
        <f aca="false">H44</f>
        <v>17683</v>
      </c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</row>
    <row r="44" customFormat="false" ht="36" hidden="false" customHeight="true" outlineLevel="0" collapsed="false">
      <c r="A44" s="278" t="s">
        <v>154</v>
      </c>
      <c r="B44" s="273" t="s">
        <v>348</v>
      </c>
      <c r="C44" s="273"/>
      <c r="D44" s="273"/>
      <c r="E44" s="277" t="n">
        <v>200</v>
      </c>
      <c r="F44" s="279" t="n">
        <f aca="false">'прил 3'!G54</f>
        <v>38500</v>
      </c>
      <c r="G44" s="279" t="n">
        <f aca="false">'прил 3'!H54</f>
        <v>38500</v>
      </c>
      <c r="H44" s="279" t="n">
        <f aca="false">'прил 3'!I54</f>
        <v>17683</v>
      </c>
    </row>
    <row r="45" customFormat="false" ht="90" hidden="false" customHeight="true" outlineLevel="0" collapsed="false">
      <c r="A45" s="278" t="s">
        <v>349</v>
      </c>
      <c r="B45" s="273" t="s">
        <v>180</v>
      </c>
      <c r="C45" s="273"/>
      <c r="D45" s="273"/>
      <c r="E45" s="277"/>
      <c r="F45" s="279" t="n">
        <f aca="false">F46+F50</f>
        <v>4500</v>
      </c>
      <c r="G45" s="279" t="n">
        <f aca="false">G46+G50</f>
        <v>4500</v>
      </c>
      <c r="H45" s="279" t="n">
        <f aca="false">H46+H50</f>
        <v>4500</v>
      </c>
    </row>
    <row r="46" customFormat="false" ht="162" hidden="false" customHeight="false" outlineLevel="0" collapsed="false">
      <c r="A46" s="278" t="s">
        <v>350</v>
      </c>
      <c r="B46" s="281" t="s">
        <v>351</v>
      </c>
      <c r="C46" s="273"/>
      <c r="D46" s="273"/>
      <c r="E46" s="277"/>
      <c r="F46" s="279" t="n">
        <f aca="false">F47</f>
        <v>100</v>
      </c>
      <c r="G46" s="279" t="n">
        <f aca="false">G47</f>
        <v>100</v>
      </c>
      <c r="H46" s="279" t="n">
        <f aca="false">H47</f>
        <v>100</v>
      </c>
    </row>
    <row r="47" customFormat="false" ht="54" hidden="false" customHeight="false" outlineLevel="0" collapsed="false">
      <c r="A47" s="278" t="s">
        <v>352</v>
      </c>
      <c r="B47" s="281" t="s">
        <v>223</v>
      </c>
      <c r="C47" s="273"/>
      <c r="D47" s="273"/>
      <c r="E47" s="277"/>
      <c r="F47" s="279" t="n">
        <f aca="false">F48</f>
        <v>100</v>
      </c>
      <c r="G47" s="279" t="n">
        <f aca="false">G48</f>
        <v>100</v>
      </c>
      <c r="H47" s="279" t="n">
        <f aca="false">H48</f>
        <v>100</v>
      </c>
    </row>
    <row r="48" s="276" customFormat="true" ht="36" hidden="false" customHeight="false" outlineLevel="0" collapsed="false">
      <c r="A48" s="278" t="s">
        <v>353</v>
      </c>
      <c r="B48" s="281" t="s">
        <v>354</v>
      </c>
      <c r="C48" s="273"/>
      <c r="D48" s="273"/>
      <c r="E48" s="277"/>
      <c r="F48" s="279" t="n">
        <f aca="false">F49</f>
        <v>100</v>
      </c>
      <c r="G48" s="279" t="n">
        <f aca="false">G49</f>
        <v>100</v>
      </c>
      <c r="H48" s="279" t="n">
        <f aca="false">H49</f>
        <v>100</v>
      </c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</row>
    <row r="49" customFormat="false" ht="36" hidden="false" customHeight="false" outlineLevel="0" collapsed="false">
      <c r="A49" s="278" t="s">
        <v>154</v>
      </c>
      <c r="B49" s="281" t="s">
        <v>354</v>
      </c>
      <c r="C49" s="273"/>
      <c r="D49" s="273"/>
      <c r="E49" s="277" t="n">
        <v>200</v>
      </c>
      <c r="F49" s="279" t="n">
        <f aca="false">'прил 3'!G76</f>
        <v>100</v>
      </c>
      <c r="G49" s="279" t="n">
        <f aca="false">'прил 3'!H76</f>
        <v>100</v>
      </c>
      <c r="H49" s="279" t="n">
        <f aca="false">'прил 3'!I76</f>
        <v>100</v>
      </c>
    </row>
    <row r="50" customFormat="false" ht="72" hidden="false" customHeight="false" outlineLevel="0" collapsed="false">
      <c r="A50" s="278" t="s">
        <v>355</v>
      </c>
      <c r="B50" s="282" t="s">
        <v>211</v>
      </c>
      <c r="C50" s="273"/>
      <c r="D50" s="273"/>
      <c r="E50" s="277"/>
      <c r="F50" s="279" t="n">
        <f aca="false">F51+F54</f>
        <v>4400</v>
      </c>
      <c r="G50" s="279" t="n">
        <f aca="false">G51+G54</f>
        <v>4400</v>
      </c>
      <c r="H50" s="279" t="n">
        <f aca="false">H51+H54</f>
        <v>4400</v>
      </c>
    </row>
    <row r="51" customFormat="false" ht="36" hidden="false" customHeight="false" outlineLevel="0" collapsed="false">
      <c r="A51" s="278" t="s">
        <v>212</v>
      </c>
      <c r="B51" s="283" t="s">
        <v>213</v>
      </c>
      <c r="C51" s="284"/>
      <c r="D51" s="285"/>
      <c r="E51" s="285"/>
      <c r="F51" s="279" t="n">
        <f aca="false">F52</f>
        <v>2200</v>
      </c>
      <c r="G51" s="279" t="n">
        <f aca="false">G52</f>
        <v>2200</v>
      </c>
      <c r="H51" s="279" t="n">
        <f aca="false">H52</f>
        <v>2200</v>
      </c>
    </row>
    <row r="52" customFormat="false" ht="54" hidden="false" customHeight="false" outlineLevel="0" collapsed="false">
      <c r="A52" s="278" t="s">
        <v>356</v>
      </c>
      <c r="B52" s="283" t="s">
        <v>357</v>
      </c>
      <c r="C52" s="284"/>
      <c r="D52" s="285"/>
      <c r="E52" s="285"/>
      <c r="F52" s="279" t="n">
        <f aca="false">F53</f>
        <v>2200</v>
      </c>
      <c r="G52" s="279" t="n">
        <f aca="false">G53</f>
        <v>2200</v>
      </c>
      <c r="H52" s="279" t="n">
        <f aca="false">H53</f>
        <v>2200</v>
      </c>
    </row>
    <row r="53" customFormat="false" ht="36" hidden="false" customHeight="false" outlineLevel="0" collapsed="false">
      <c r="A53" s="278" t="s">
        <v>154</v>
      </c>
      <c r="B53" s="283" t="s">
        <v>357</v>
      </c>
      <c r="C53" s="284"/>
      <c r="D53" s="285"/>
      <c r="E53" s="285" t="s">
        <v>155</v>
      </c>
      <c r="F53" s="279" t="n">
        <f aca="false">'прил 3'!G67</f>
        <v>2200</v>
      </c>
      <c r="G53" s="279" t="n">
        <f aca="false">'прил 3'!H67</f>
        <v>2200</v>
      </c>
      <c r="H53" s="279" t="n">
        <f aca="false">'прил 3'!I67</f>
        <v>2200</v>
      </c>
    </row>
    <row r="54" customFormat="false" ht="54" hidden="false" customHeight="false" outlineLevel="0" collapsed="false">
      <c r="A54" s="278" t="s">
        <v>216</v>
      </c>
      <c r="B54" s="283" t="s">
        <v>217</v>
      </c>
      <c r="C54" s="284"/>
      <c r="D54" s="285"/>
      <c r="E54" s="285"/>
      <c r="F54" s="279" t="n">
        <f aca="false">F55</f>
        <v>2200</v>
      </c>
      <c r="G54" s="279" t="n">
        <f aca="false">G55</f>
        <v>2200</v>
      </c>
      <c r="H54" s="279" t="n">
        <f aca="false">H55</f>
        <v>2200</v>
      </c>
    </row>
    <row r="55" customFormat="false" ht="54" hidden="false" customHeight="false" outlineLevel="0" collapsed="false">
      <c r="A55" s="278" t="s">
        <v>358</v>
      </c>
      <c r="B55" s="283" t="s">
        <v>359</v>
      </c>
      <c r="C55" s="284"/>
      <c r="D55" s="285"/>
      <c r="E55" s="285"/>
      <c r="F55" s="279" t="n">
        <f aca="false">F56</f>
        <v>2200</v>
      </c>
      <c r="G55" s="279" t="n">
        <f aca="false">G56</f>
        <v>2200</v>
      </c>
      <c r="H55" s="279" t="n">
        <f aca="false">H56</f>
        <v>2200</v>
      </c>
    </row>
    <row r="56" customFormat="false" ht="36" hidden="false" customHeight="false" outlineLevel="0" collapsed="false">
      <c r="A56" s="278" t="s">
        <v>360</v>
      </c>
      <c r="B56" s="283" t="s">
        <v>359</v>
      </c>
      <c r="C56" s="284"/>
      <c r="D56" s="285"/>
      <c r="E56" s="285" t="s">
        <v>155</v>
      </c>
      <c r="F56" s="279" t="n">
        <f aca="false">'прил 3'!G70</f>
        <v>2200</v>
      </c>
      <c r="G56" s="279" t="n">
        <f aca="false">'прил 3'!H70</f>
        <v>2200</v>
      </c>
      <c r="H56" s="279" t="n">
        <f aca="false">'прил 3'!I70</f>
        <v>2200</v>
      </c>
    </row>
    <row r="57" customFormat="false" ht="0.6" hidden="false" customHeight="true" outlineLevel="0" collapsed="false">
      <c r="A57" s="278" t="s">
        <v>253</v>
      </c>
      <c r="B57" s="283" t="s">
        <v>254</v>
      </c>
      <c r="C57" s="284"/>
      <c r="D57" s="285"/>
      <c r="E57" s="285"/>
      <c r="F57" s="279" t="n">
        <v>0</v>
      </c>
      <c r="G57" s="279" t="n">
        <f aca="false">G58</f>
        <v>0</v>
      </c>
      <c r="H57" s="279" t="n">
        <f aca="false">H58</f>
        <v>0</v>
      </c>
    </row>
    <row r="58" customFormat="false" ht="18" hidden="true" customHeight="false" outlineLevel="0" collapsed="false">
      <c r="A58" s="278" t="s">
        <v>255</v>
      </c>
      <c r="B58" s="283" t="s">
        <v>256</v>
      </c>
      <c r="C58" s="284"/>
      <c r="D58" s="285"/>
      <c r="E58" s="285"/>
      <c r="F58" s="279" t="n">
        <f aca="false">F57</f>
        <v>0</v>
      </c>
      <c r="G58" s="279" t="n">
        <f aca="false">G59</f>
        <v>0</v>
      </c>
      <c r="H58" s="279" t="n">
        <f aca="false">H59</f>
        <v>0</v>
      </c>
    </row>
    <row r="59" customFormat="false" ht="36" hidden="true" customHeight="false" outlineLevel="0" collapsed="false">
      <c r="A59" s="278" t="s">
        <v>257</v>
      </c>
      <c r="B59" s="283" t="s">
        <v>258</v>
      </c>
      <c r="C59" s="284"/>
      <c r="D59" s="285"/>
      <c r="E59" s="285"/>
      <c r="F59" s="279" t="n">
        <f aca="false">F58</f>
        <v>0</v>
      </c>
      <c r="G59" s="279" t="n">
        <f aca="false">G60</f>
        <v>0</v>
      </c>
      <c r="H59" s="279" t="n">
        <f aca="false">H60</f>
        <v>0</v>
      </c>
    </row>
    <row r="60" customFormat="false" ht="18" hidden="true" customHeight="false" outlineLevel="0" collapsed="false">
      <c r="A60" s="278" t="s">
        <v>259</v>
      </c>
      <c r="B60" s="283" t="s">
        <v>361</v>
      </c>
      <c r="C60" s="284"/>
      <c r="D60" s="285"/>
      <c r="E60" s="285"/>
      <c r="F60" s="279" t="n">
        <f aca="false">F59</f>
        <v>0</v>
      </c>
      <c r="G60" s="279" t="n">
        <f aca="false">G61</f>
        <v>0</v>
      </c>
      <c r="H60" s="279" t="n">
        <f aca="false">H61</f>
        <v>0</v>
      </c>
    </row>
    <row r="61" customFormat="false" ht="36" hidden="true" customHeight="false" outlineLevel="0" collapsed="false">
      <c r="A61" s="286" t="s">
        <v>261</v>
      </c>
      <c r="B61" s="283" t="s">
        <v>361</v>
      </c>
      <c r="C61" s="284"/>
      <c r="D61" s="285"/>
      <c r="E61" s="285" t="s">
        <v>155</v>
      </c>
      <c r="F61" s="279" t="n">
        <f aca="false">F60</f>
        <v>0</v>
      </c>
      <c r="G61" s="287" t="n">
        <v>0</v>
      </c>
      <c r="H61" s="287" t="n">
        <v>0</v>
      </c>
    </row>
    <row r="62" customFormat="false" ht="54" hidden="true" customHeight="false" outlineLevel="0" collapsed="false">
      <c r="A62" s="278" t="s">
        <v>262</v>
      </c>
      <c r="B62" s="283" t="s">
        <v>362</v>
      </c>
      <c r="C62" s="284"/>
      <c r="D62" s="285"/>
      <c r="E62" s="285"/>
      <c r="F62" s="288" t="n">
        <f aca="false">F63</f>
        <v>0</v>
      </c>
      <c r="G62" s="289" t="n">
        <v>0</v>
      </c>
      <c r="H62" s="289" t="n">
        <v>0</v>
      </c>
    </row>
    <row r="63" customFormat="false" ht="54" hidden="true" customHeight="false" outlineLevel="0" collapsed="false">
      <c r="A63" s="278" t="s">
        <v>263</v>
      </c>
      <c r="B63" s="283" t="s">
        <v>264</v>
      </c>
      <c r="C63" s="284"/>
      <c r="D63" s="285"/>
      <c r="E63" s="285"/>
      <c r="F63" s="288" t="n">
        <f aca="false">F64</f>
        <v>0</v>
      </c>
      <c r="G63" s="289" t="n">
        <v>0</v>
      </c>
      <c r="H63" s="289" t="n">
        <v>0</v>
      </c>
    </row>
    <row r="64" customFormat="false" ht="36" hidden="true" customHeight="false" outlineLevel="0" collapsed="false">
      <c r="A64" s="278" t="s">
        <v>265</v>
      </c>
      <c r="B64" s="283" t="s">
        <v>363</v>
      </c>
      <c r="C64" s="284"/>
      <c r="D64" s="285"/>
      <c r="E64" s="285"/>
      <c r="F64" s="288" t="n">
        <f aca="false">F65</f>
        <v>0</v>
      </c>
      <c r="G64" s="289" t="n">
        <v>0</v>
      </c>
      <c r="H64" s="289" t="n">
        <v>0</v>
      </c>
    </row>
    <row r="65" customFormat="false" ht="36" hidden="true" customHeight="false" outlineLevel="0" collapsed="false">
      <c r="A65" s="278" t="s">
        <v>267</v>
      </c>
      <c r="B65" s="283" t="s">
        <v>364</v>
      </c>
      <c r="C65" s="284"/>
      <c r="D65" s="285"/>
      <c r="E65" s="285"/>
      <c r="F65" s="288" t="n">
        <f aca="false">F66</f>
        <v>0</v>
      </c>
      <c r="G65" s="289" t="n">
        <v>0</v>
      </c>
      <c r="H65" s="289" t="n">
        <v>0</v>
      </c>
    </row>
    <row r="66" customFormat="false" ht="36" hidden="true" customHeight="false" outlineLevel="0" collapsed="false">
      <c r="A66" s="278" t="s">
        <v>269</v>
      </c>
      <c r="B66" s="283" t="s">
        <v>364</v>
      </c>
      <c r="C66" s="284"/>
      <c r="D66" s="285"/>
      <c r="E66" s="285" t="s">
        <v>155</v>
      </c>
      <c r="F66" s="288"/>
      <c r="G66" s="289"/>
      <c r="H66" s="289"/>
    </row>
    <row r="67" customFormat="false" ht="36" hidden="false" customHeight="false" outlineLevel="0" collapsed="false">
      <c r="A67" s="278" t="s">
        <v>140</v>
      </c>
      <c r="B67" s="277" t="n">
        <v>71</v>
      </c>
      <c r="C67" s="277"/>
      <c r="D67" s="277"/>
      <c r="E67" s="277"/>
      <c r="F67" s="279" t="n">
        <f aca="false">F68</f>
        <v>647867</v>
      </c>
      <c r="G67" s="271" t="n">
        <f aca="false">G68</f>
        <v>647867</v>
      </c>
      <c r="H67" s="271" t="n">
        <f aca="false">H68</f>
        <v>593877</v>
      </c>
    </row>
    <row r="68" customFormat="false" ht="18" hidden="false" customHeight="false" outlineLevel="0" collapsed="false">
      <c r="A68" s="278" t="s">
        <v>142</v>
      </c>
      <c r="B68" s="277" t="s">
        <v>365</v>
      </c>
      <c r="C68" s="277"/>
      <c r="D68" s="277"/>
      <c r="E68" s="277"/>
      <c r="F68" s="279" t="n">
        <f aca="false">F69</f>
        <v>647867</v>
      </c>
      <c r="G68" s="279" t="n">
        <f aca="false">G69</f>
        <v>647867</v>
      </c>
      <c r="H68" s="279" t="n">
        <f aca="false">H69</f>
        <v>593877</v>
      </c>
    </row>
    <row r="69" customFormat="false" ht="36" hidden="false" customHeight="false" outlineLevel="0" collapsed="false">
      <c r="A69" s="278" t="s">
        <v>366</v>
      </c>
      <c r="B69" s="277" t="s">
        <v>367</v>
      </c>
      <c r="C69" s="277"/>
      <c r="D69" s="277"/>
      <c r="E69" s="277"/>
      <c r="F69" s="279" t="n">
        <f aca="false">F70</f>
        <v>647867</v>
      </c>
      <c r="G69" s="279" t="n">
        <f aca="false">G70</f>
        <v>647867</v>
      </c>
      <c r="H69" s="279" t="n">
        <f aca="false">H70</f>
        <v>593877</v>
      </c>
    </row>
    <row r="70" s="276" customFormat="true" ht="72" hidden="false" customHeight="false" outlineLevel="0" collapsed="false">
      <c r="A70" s="278" t="s">
        <v>146</v>
      </c>
      <c r="B70" s="277" t="s">
        <v>367</v>
      </c>
      <c r="C70" s="277"/>
      <c r="D70" s="277"/>
      <c r="E70" s="277" t="n">
        <v>100</v>
      </c>
      <c r="F70" s="279" t="n">
        <f aca="false">'прил 3'!G18</f>
        <v>647867</v>
      </c>
      <c r="G70" s="279" t="n">
        <f aca="false">'прил 3'!H18</f>
        <v>647867</v>
      </c>
      <c r="H70" s="279" t="n">
        <f aca="false">'прил 3'!I18</f>
        <v>593877</v>
      </c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5"/>
    </row>
    <row r="71" customFormat="false" ht="18" hidden="false" customHeight="false" outlineLevel="0" collapsed="false">
      <c r="A71" s="278" t="s">
        <v>150</v>
      </c>
      <c r="B71" s="281" t="s">
        <v>151</v>
      </c>
      <c r="C71" s="290"/>
      <c r="D71" s="291"/>
      <c r="E71" s="277"/>
      <c r="F71" s="279" t="n">
        <f aca="false">F72</f>
        <v>1427954</v>
      </c>
      <c r="G71" s="279" t="n">
        <f aca="false">G72</f>
        <v>735477</v>
      </c>
      <c r="H71" s="279" t="n">
        <f aca="false">H72</f>
        <v>735477</v>
      </c>
    </row>
    <row r="72" customFormat="false" ht="36" hidden="false" customHeight="false" outlineLevel="0" collapsed="false">
      <c r="A72" s="278" t="s">
        <v>152</v>
      </c>
      <c r="B72" s="281" t="s">
        <v>153</v>
      </c>
      <c r="C72" s="290"/>
      <c r="D72" s="291"/>
      <c r="E72" s="277"/>
      <c r="F72" s="279" t="n">
        <f aca="false">F73</f>
        <v>1427954</v>
      </c>
      <c r="G72" s="279" t="n">
        <f aca="false">G73</f>
        <v>735477</v>
      </c>
      <c r="H72" s="279" t="n">
        <f aca="false">H73</f>
        <v>735477</v>
      </c>
    </row>
    <row r="73" customFormat="false" ht="36" hidden="false" customHeight="false" outlineLevel="0" collapsed="false">
      <c r="A73" s="278" t="s">
        <v>366</v>
      </c>
      <c r="B73" s="281" t="s">
        <v>368</v>
      </c>
      <c r="C73" s="290" t="s">
        <v>145</v>
      </c>
      <c r="D73" s="291"/>
      <c r="E73" s="277"/>
      <c r="F73" s="279" t="n">
        <f aca="false">F74+F76+F75</f>
        <v>1427954</v>
      </c>
      <c r="G73" s="279" t="n">
        <f aca="false">G74+G76+G75</f>
        <v>735477</v>
      </c>
      <c r="H73" s="279" t="n">
        <f aca="false">H74+H76+H75</f>
        <v>735477</v>
      </c>
    </row>
    <row r="74" s="276" customFormat="true" ht="72" hidden="false" customHeight="false" outlineLevel="0" collapsed="false">
      <c r="A74" s="278" t="s">
        <v>369</v>
      </c>
      <c r="B74" s="281" t="s">
        <v>368</v>
      </c>
      <c r="C74" s="290" t="s">
        <v>145</v>
      </c>
      <c r="D74" s="291" t="s">
        <v>147</v>
      </c>
      <c r="E74" s="277" t="n">
        <v>100</v>
      </c>
      <c r="F74" s="279" t="n">
        <f aca="false">'прил 3'!G23</f>
        <v>1384954</v>
      </c>
      <c r="G74" s="279" t="n">
        <f aca="false">'прил 3'!H23</f>
        <v>692477</v>
      </c>
      <c r="H74" s="279" t="n">
        <f aca="false">'прил 3'!I23</f>
        <v>692477</v>
      </c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</row>
    <row r="75" customFormat="false" ht="36" hidden="false" customHeight="false" outlineLevel="0" collapsed="false">
      <c r="A75" s="278" t="s">
        <v>154</v>
      </c>
      <c r="B75" s="281" t="s">
        <v>368</v>
      </c>
      <c r="C75" s="290"/>
      <c r="D75" s="291"/>
      <c r="E75" s="277" t="n">
        <v>200</v>
      </c>
      <c r="F75" s="279" t="n">
        <f aca="false">'прил 3'!G24</f>
        <v>40000</v>
      </c>
      <c r="G75" s="279" t="n">
        <f aca="false">'прил 3'!H24</f>
        <v>40000</v>
      </c>
      <c r="H75" s="279" t="n">
        <f aca="false">'прил 3'!I24</f>
        <v>40000</v>
      </c>
    </row>
    <row r="76" customFormat="false" ht="18" hidden="false" customHeight="false" outlineLevel="0" collapsed="false">
      <c r="A76" s="278" t="s">
        <v>156</v>
      </c>
      <c r="B76" s="281" t="s">
        <v>368</v>
      </c>
      <c r="C76" s="284"/>
      <c r="D76" s="285"/>
      <c r="E76" s="285" t="s">
        <v>157</v>
      </c>
      <c r="F76" s="279" t="n">
        <f aca="false">'прил 3'!G25</f>
        <v>3000</v>
      </c>
      <c r="G76" s="279" t="n">
        <f aca="false">'прил 3'!H25</f>
        <v>3000</v>
      </c>
      <c r="H76" s="279" t="n">
        <f aca="false">'прил 3'!I25</f>
        <v>3000</v>
      </c>
    </row>
    <row r="77" customFormat="false" ht="36" hidden="false" customHeight="false" outlineLevel="0" collapsed="false">
      <c r="A77" s="278" t="s">
        <v>160</v>
      </c>
      <c r="B77" s="290" t="s">
        <v>161</v>
      </c>
      <c r="C77" s="277"/>
      <c r="D77" s="277"/>
      <c r="E77" s="277"/>
      <c r="F77" s="279" t="n">
        <f aca="false">F78</f>
        <v>39600</v>
      </c>
      <c r="G77" s="279" t="n">
        <f aca="false">G78</f>
        <v>39600</v>
      </c>
      <c r="H77" s="279" t="n">
        <f aca="false">H78</f>
        <v>39600</v>
      </c>
    </row>
    <row r="78" customFormat="false" ht="36" hidden="false" customHeight="false" outlineLevel="0" collapsed="false">
      <c r="A78" s="278" t="s">
        <v>162</v>
      </c>
      <c r="B78" s="290" t="s">
        <v>163</v>
      </c>
      <c r="C78" s="277"/>
      <c r="D78" s="277"/>
      <c r="E78" s="277"/>
      <c r="F78" s="279" t="n">
        <f aca="false">F79</f>
        <v>39600</v>
      </c>
      <c r="G78" s="279" t="n">
        <f aca="false">G79</f>
        <v>39600</v>
      </c>
      <c r="H78" s="279" t="n">
        <f aca="false">H79</f>
        <v>39600</v>
      </c>
    </row>
    <row r="79" customFormat="false" ht="36" hidden="false" customHeight="false" outlineLevel="0" collapsed="false">
      <c r="A79" s="278" t="s">
        <v>370</v>
      </c>
      <c r="B79" s="290" t="s">
        <v>371</v>
      </c>
      <c r="C79" s="277"/>
      <c r="D79" s="277"/>
      <c r="E79" s="277"/>
      <c r="F79" s="279" t="n">
        <f aca="false">F80</f>
        <v>39600</v>
      </c>
      <c r="G79" s="279" t="n">
        <f aca="false">G80</f>
        <v>39600</v>
      </c>
      <c r="H79" s="279" t="n">
        <f aca="false">H80</f>
        <v>39600</v>
      </c>
    </row>
    <row r="80" s="276" customFormat="true" ht="18" hidden="false" customHeight="false" outlineLevel="0" collapsed="false">
      <c r="A80" s="278" t="s">
        <v>166</v>
      </c>
      <c r="B80" s="290" t="s">
        <v>371</v>
      </c>
      <c r="C80" s="277"/>
      <c r="D80" s="277"/>
      <c r="E80" s="277" t="n">
        <v>500</v>
      </c>
      <c r="F80" s="279" t="n">
        <f aca="false">'прил 3'!G30</f>
        <v>39600</v>
      </c>
      <c r="G80" s="279" t="n">
        <f aca="false">'прил 3'!H30</f>
        <v>39600</v>
      </c>
      <c r="H80" s="279" t="n">
        <f aca="false">'прил 3'!I30</f>
        <v>39600</v>
      </c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</row>
    <row r="81" customFormat="false" ht="36" hidden="false" customHeight="false" outlineLevel="0" collapsed="false">
      <c r="A81" s="278" t="s">
        <v>372</v>
      </c>
      <c r="B81" s="292" t="n">
        <v>76</v>
      </c>
      <c r="C81" s="277"/>
      <c r="D81" s="277"/>
      <c r="E81" s="277"/>
      <c r="F81" s="279" t="n">
        <f aca="false">F82</f>
        <v>22025</v>
      </c>
      <c r="G81" s="279" t="n">
        <f aca="false">G82</f>
        <v>12025</v>
      </c>
      <c r="H81" s="279" t="n">
        <f aca="false">H82</f>
        <v>12025</v>
      </c>
    </row>
    <row r="82" customFormat="false" ht="18" hidden="false" customHeight="false" outlineLevel="0" collapsed="false">
      <c r="A82" s="278" t="s">
        <v>182</v>
      </c>
      <c r="B82" s="293" t="s">
        <v>183</v>
      </c>
      <c r="C82" s="277"/>
      <c r="D82" s="277"/>
      <c r="E82" s="277"/>
      <c r="F82" s="279" t="n">
        <f aca="false">F83</f>
        <v>22025</v>
      </c>
      <c r="G82" s="279" t="n">
        <f aca="false">G83</f>
        <v>12025</v>
      </c>
      <c r="H82" s="279" t="n">
        <f aca="false">H83</f>
        <v>12025</v>
      </c>
    </row>
    <row r="83" customFormat="false" ht="36" hidden="false" customHeight="false" outlineLevel="0" collapsed="false">
      <c r="A83" s="278" t="s">
        <v>373</v>
      </c>
      <c r="B83" s="293" t="s">
        <v>374</v>
      </c>
      <c r="C83" s="277"/>
      <c r="D83" s="277"/>
      <c r="E83" s="277"/>
      <c r="F83" s="279" t="n">
        <f aca="false">F84+F85</f>
        <v>22025</v>
      </c>
      <c r="G83" s="279" t="n">
        <f aca="false">G84+G85</f>
        <v>12025</v>
      </c>
      <c r="H83" s="279" t="n">
        <f aca="false">H84+H85</f>
        <v>12025</v>
      </c>
    </row>
    <row r="84" s="276" customFormat="true" ht="36" hidden="false" customHeight="false" outlineLevel="0" collapsed="false">
      <c r="A84" s="278" t="s">
        <v>154</v>
      </c>
      <c r="B84" s="293" t="s">
        <v>374</v>
      </c>
      <c r="C84" s="277"/>
      <c r="D84" s="277"/>
      <c r="E84" s="277" t="n">
        <v>200</v>
      </c>
      <c r="F84" s="288" t="n">
        <f aca="false">'прил 3'!G44</f>
        <v>20000</v>
      </c>
      <c r="G84" s="288" t="n">
        <f aca="false">'прил 3'!H44</f>
        <v>10000</v>
      </c>
      <c r="H84" s="288" t="n">
        <f aca="false">'прил 3'!I44</f>
        <v>10000</v>
      </c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</row>
    <row r="85" s="276" customFormat="true" ht="18" hidden="false" customHeight="false" outlineLevel="0" collapsed="false">
      <c r="A85" s="278" t="s">
        <v>156</v>
      </c>
      <c r="B85" s="293" t="s">
        <v>374</v>
      </c>
      <c r="C85" s="277"/>
      <c r="D85" s="277"/>
      <c r="E85" s="277" t="n">
        <v>800</v>
      </c>
      <c r="F85" s="279" t="n">
        <f aca="false">'прил 3'!G45</f>
        <v>2025</v>
      </c>
      <c r="G85" s="279" t="n">
        <f aca="false">'прил 3'!H45</f>
        <v>2025</v>
      </c>
      <c r="H85" s="279" t="n">
        <f aca="false">'прил 3'!I45</f>
        <v>2025</v>
      </c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</row>
    <row r="86" customFormat="false" ht="18" hidden="false" customHeight="false" outlineLevel="0" collapsed="false">
      <c r="A86" s="278" t="s">
        <v>168</v>
      </c>
      <c r="B86" s="290" t="s">
        <v>169</v>
      </c>
      <c r="C86" s="277"/>
      <c r="D86" s="277"/>
      <c r="E86" s="277"/>
      <c r="F86" s="279" t="n">
        <f aca="false">F87+F90</f>
        <v>432684</v>
      </c>
      <c r="G86" s="279" t="n">
        <f aca="false">G87+G90</f>
        <v>430399</v>
      </c>
      <c r="H86" s="279" t="n">
        <f aca="false">H87+H90</f>
        <v>446004</v>
      </c>
    </row>
    <row r="87" customFormat="false" ht="18" hidden="false" customHeight="false" outlineLevel="0" collapsed="false">
      <c r="A87" s="278" t="s">
        <v>187</v>
      </c>
      <c r="B87" s="290" t="s">
        <v>170</v>
      </c>
      <c r="C87" s="277"/>
      <c r="D87" s="277"/>
      <c r="E87" s="277"/>
      <c r="F87" s="279" t="n">
        <f aca="false">F88</f>
        <v>3000</v>
      </c>
      <c r="G87" s="279" t="n">
        <f aca="false">G88</f>
        <v>3000</v>
      </c>
      <c r="H87" s="279" t="n">
        <f aca="false">H89</f>
        <v>3000</v>
      </c>
    </row>
    <row r="88" customFormat="false" ht="36" hidden="false" customHeight="false" outlineLevel="0" collapsed="false">
      <c r="A88" s="278" t="s">
        <v>171</v>
      </c>
      <c r="B88" s="290" t="s">
        <v>375</v>
      </c>
      <c r="C88" s="277"/>
      <c r="D88" s="277"/>
      <c r="E88" s="277"/>
      <c r="F88" s="279" t="n">
        <f aca="false">F89</f>
        <v>3000</v>
      </c>
      <c r="G88" s="279" t="n">
        <f aca="false">G89</f>
        <v>3000</v>
      </c>
      <c r="H88" s="279" t="n">
        <f aca="false">H89</f>
        <v>3000</v>
      </c>
    </row>
    <row r="89" s="276" customFormat="true" ht="18" hidden="false" customHeight="false" outlineLevel="0" collapsed="false">
      <c r="A89" s="278" t="s">
        <v>166</v>
      </c>
      <c r="B89" s="290" t="s">
        <v>375</v>
      </c>
      <c r="C89" s="277"/>
      <c r="D89" s="277"/>
      <c r="E89" s="277" t="n">
        <v>500</v>
      </c>
      <c r="F89" s="279" t="n">
        <f aca="false">'прил 3'!G34</f>
        <v>3000</v>
      </c>
      <c r="G89" s="279" t="n">
        <f aca="false">'прил 3'!H34</f>
        <v>3000</v>
      </c>
      <c r="H89" s="279" t="n">
        <f aca="false">'прил 3'!I34</f>
        <v>3000</v>
      </c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</row>
    <row r="90" customFormat="false" ht="18" hidden="false" customHeight="false" outlineLevel="0" collapsed="false">
      <c r="A90" s="278" t="s">
        <v>285</v>
      </c>
      <c r="B90" s="290" t="s">
        <v>188</v>
      </c>
      <c r="C90" s="277"/>
      <c r="D90" s="277"/>
      <c r="E90" s="277"/>
      <c r="F90" s="279" t="n">
        <f aca="false">F91+F93+F95</f>
        <v>429684</v>
      </c>
      <c r="G90" s="279" t="n">
        <f aca="false">G91+G93+G95</f>
        <v>427399</v>
      </c>
      <c r="H90" s="279" t="n">
        <f aca="false">H91+H93+H95</f>
        <v>443004</v>
      </c>
    </row>
    <row r="91" customFormat="false" ht="36" hidden="false" customHeight="false" outlineLevel="0" collapsed="false">
      <c r="A91" s="278" t="s">
        <v>189</v>
      </c>
      <c r="B91" s="290" t="s">
        <v>376</v>
      </c>
      <c r="C91" s="277"/>
      <c r="D91" s="277"/>
      <c r="E91" s="277"/>
      <c r="F91" s="279" t="n">
        <f aca="false">F92</f>
        <v>0</v>
      </c>
      <c r="G91" s="279" t="n">
        <f aca="false">G92</f>
        <v>0</v>
      </c>
      <c r="H91" s="279" t="n">
        <f aca="false">H92</f>
        <v>0</v>
      </c>
    </row>
    <row r="92" customFormat="false" ht="36" hidden="false" customHeight="false" outlineLevel="0" collapsed="false">
      <c r="A92" s="278" t="s">
        <v>154</v>
      </c>
      <c r="B92" s="290" t="s">
        <v>376</v>
      </c>
      <c r="C92" s="277"/>
      <c r="D92" s="277"/>
      <c r="E92" s="277" t="n">
        <v>200</v>
      </c>
      <c r="F92" s="279" t="n">
        <f aca="false">'прил 3'!G49</f>
        <v>0</v>
      </c>
      <c r="G92" s="279" t="n">
        <f aca="false">'прил 3'!H49</f>
        <v>0</v>
      </c>
      <c r="H92" s="279" t="n">
        <f aca="false">'прил 3'!I49</f>
        <v>0</v>
      </c>
    </row>
    <row r="93" customFormat="false" ht="36" hidden="false" customHeight="false" outlineLevel="0" collapsed="false">
      <c r="A93" s="278" t="s">
        <v>203</v>
      </c>
      <c r="B93" s="290" t="s">
        <v>377</v>
      </c>
      <c r="C93" s="277"/>
      <c r="D93" s="277"/>
      <c r="E93" s="277"/>
      <c r="F93" s="279" t="n">
        <f aca="false">F94</f>
        <v>389684</v>
      </c>
      <c r="G93" s="279" t="n">
        <f aca="false">G94</f>
        <v>427399</v>
      </c>
      <c r="H93" s="279" t="n">
        <f aca="false">H94</f>
        <v>443004</v>
      </c>
    </row>
    <row r="94" customFormat="false" ht="72" hidden="false" customHeight="false" outlineLevel="0" collapsed="false">
      <c r="A94" s="278" t="s">
        <v>146</v>
      </c>
      <c r="B94" s="290" t="s">
        <v>377</v>
      </c>
      <c r="C94" s="277"/>
      <c r="D94" s="277"/>
      <c r="E94" s="277" t="n">
        <v>100</v>
      </c>
      <c r="F94" s="279" t="n">
        <f aca="false">'прил 3'!G60</f>
        <v>389684</v>
      </c>
      <c r="G94" s="279" t="n">
        <f aca="false">'прил 3'!H60</f>
        <v>427399</v>
      </c>
      <c r="H94" s="279" t="n">
        <f aca="false">'прил 3'!I60</f>
        <v>443004</v>
      </c>
    </row>
    <row r="95" customFormat="false" ht="36" hidden="false" customHeight="false" outlineLevel="0" collapsed="false">
      <c r="A95" s="158" t="s">
        <v>287</v>
      </c>
      <c r="B95" s="290" t="s">
        <v>378</v>
      </c>
      <c r="C95" s="277"/>
      <c r="D95" s="277"/>
      <c r="E95" s="277"/>
      <c r="F95" s="279" t="n">
        <f aca="false">F96</f>
        <v>40000</v>
      </c>
      <c r="G95" s="279" t="n">
        <f aca="false">G96</f>
        <v>0</v>
      </c>
      <c r="H95" s="279" t="n">
        <f aca="false">H96</f>
        <v>0</v>
      </c>
    </row>
    <row r="96" customFormat="false" ht="18" hidden="false" customHeight="false" outlineLevel="0" collapsed="false">
      <c r="A96" s="158" t="s">
        <v>289</v>
      </c>
      <c r="B96" s="290" t="s">
        <v>378</v>
      </c>
      <c r="C96" s="277"/>
      <c r="D96" s="277"/>
      <c r="E96" s="277" t="n">
        <v>300</v>
      </c>
      <c r="F96" s="279" t="n">
        <f aca="false">'прил 3'!G121</f>
        <v>40000</v>
      </c>
      <c r="G96" s="279" t="n">
        <f aca="false">'прил 3'!H121</f>
        <v>0</v>
      </c>
      <c r="H96" s="279" t="n">
        <f aca="false">'прил 3'!I121</f>
        <v>0</v>
      </c>
    </row>
    <row r="97" customFormat="false" ht="18" hidden="false" customHeight="false" outlineLevel="0" collapsed="false">
      <c r="A97" s="278" t="s">
        <v>174</v>
      </c>
      <c r="B97" s="290" t="s">
        <v>379</v>
      </c>
      <c r="C97" s="277"/>
      <c r="D97" s="277"/>
      <c r="E97" s="277"/>
      <c r="F97" s="279" t="n">
        <f aca="false">F98</f>
        <v>100</v>
      </c>
      <c r="G97" s="279" t="n">
        <f aca="false">G98</f>
        <v>100</v>
      </c>
      <c r="H97" s="279" t="n">
        <f aca="false">H98</f>
        <v>100</v>
      </c>
    </row>
    <row r="98" customFormat="false" ht="18" hidden="false" customHeight="false" outlineLevel="0" collapsed="false">
      <c r="A98" s="278" t="s">
        <v>173</v>
      </c>
      <c r="B98" s="290" t="s">
        <v>176</v>
      </c>
      <c r="C98" s="277"/>
      <c r="D98" s="277"/>
      <c r="E98" s="277"/>
      <c r="F98" s="279" t="n">
        <f aca="false">F99</f>
        <v>100</v>
      </c>
      <c r="G98" s="279" t="n">
        <f aca="false">G99</f>
        <v>100</v>
      </c>
      <c r="H98" s="279" t="n">
        <f aca="false">H99</f>
        <v>100</v>
      </c>
    </row>
    <row r="99" customFormat="false" ht="18" hidden="false" customHeight="false" outlineLevel="0" collapsed="false">
      <c r="A99" s="278" t="s">
        <v>380</v>
      </c>
      <c r="B99" s="290" t="s">
        <v>381</v>
      </c>
      <c r="C99" s="277"/>
      <c r="D99" s="277"/>
      <c r="E99" s="277"/>
      <c r="F99" s="279" t="n">
        <f aca="false">F100</f>
        <v>100</v>
      </c>
      <c r="G99" s="279" t="n">
        <f aca="false">G100</f>
        <v>100</v>
      </c>
      <c r="H99" s="279" t="n">
        <f aca="false">H100</f>
        <v>100</v>
      </c>
    </row>
    <row r="100" s="276" customFormat="true" ht="24" hidden="false" customHeight="true" outlineLevel="0" collapsed="false">
      <c r="A100" s="294" t="s">
        <v>156</v>
      </c>
      <c r="B100" s="290" t="s">
        <v>381</v>
      </c>
      <c r="C100" s="277"/>
      <c r="D100" s="277"/>
      <c r="E100" s="277" t="n">
        <v>800</v>
      </c>
      <c r="F100" s="279" t="n">
        <f aca="false">'прил 3'!G39</f>
        <v>100</v>
      </c>
      <c r="G100" s="279" t="n">
        <f aca="false">'прил 3'!H39</f>
        <v>100</v>
      </c>
      <c r="H100" s="279" t="n">
        <f aca="false">'прил 3'!I39</f>
        <v>100</v>
      </c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</row>
    <row r="101" customFormat="false" ht="18" hidden="false" customHeight="true" outlineLevel="0" collapsed="false">
      <c r="A101" s="295" t="s">
        <v>382</v>
      </c>
      <c r="B101" s="295"/>
      <c r="C101" s="295"/>
      <c r="D101" s="295"/>
      <c r="E101" s="295"/>
      <c r="F101" s="279" t="n">
        <f aca="false">F13+F18+F29+F40+F45+F62+F67+F71+F77+F81+F86+F97</f>
        <v>2647297</v>
      </c>
      <c r="G101" s="279" t="n">
        <f aca="false">G97+G86+G81+G77+G71+G67+G62+G45+G40+G29+G18+G13+G12</f>
        <v>1941993</v>
      </c>
      <c r="H101" s="279" t="n">
        <f aca="false">H97+H86+H81+H77+H71+H67+H62+H45+H40+H29+H18+H13+H12</f>
        <v>1882791</v>
      </c>
    </row>
    <row r="133" customFormat="false" ht="18" hidden="false" customHeight="false" outlineLevel="0" collapsed="false">
      <c r="B133" s="190"/>
      <c r="C133" s="191"/>
      <c r="D133" s="188"/>
      <c r="E133" s="188"/>
      <c r="F133" s="296"/>
    </row>
    <row r="134" customFormat="false" ht="18" hidden="false" customHeight="false" outlineLevel="0" collapsed="false">
      <c r="B134" s="190"/>
      <c r="C134" s="191"/>
      <c r="D134" s="188"/>
      <c r="E134" s="188"/>
      <c r="F134" s="296"/>
    </row>
    <row r="135" customFormat="false" ht="18" hidden="false" customHeight="false" outlineLevel="0" collapsed="false">
      <c r="B135" s="190"/>
      <c r="C135" s="191"/>
      <c r="D135" s="188"/>
      <c r="E135" s="188"/>
      <c r="F135" s="296"/>
    </row>
    <row r="136" s="156" customFormat="true" ht="18" hidden="false" customHeight="false" outlineLevel="0" collapsed="false">
      <c r="A136" s="103"/>
      <c r="B136" s="190"/>
      <c r="C136" s="191"/>
      <c r="D136" s="188"/>
      <c r="E136" s="188"/>
      <c r="F136" s="296"/>
      <c r="G136" s="252"/>
      <c r="H136" s="296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</row>
    <row r="137" s="156" customFormat="true" ht="18" hidden="false" customHeight="false" outlineLevel="0" collapsed="false">
      <c r="A137" s="103"/>
      <c r="B137" s="190"/>
      <c r="C137" s="191"/>
      <c r="D137" s="188"/>
      <c r="E137" s="188"/>
      <c r="F137" s="296"/>
      <c r="G137" s="252"/>
      <c r="H137" s="296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</row>
    <row r="138" s="156" customFormat="true" ht="18" hidden="false" customHeight="false" outlineLevel="0" collapsed="false">
      <c r="A138" s="103"/>
      <c r="B138" s="190"/>
      <c r="C138" s="191"/>
      <c r="D138" s="188"/>
      <c r="E138" s="188"/>
      <c r="F138" s="296"/>
      <c r="G138" s="252"/>
      <c r="H138" s="296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</row>
    <row r="139" s="156" customFormat="true" ht="18" hidden="false" customHeight="false" outlineLevel="0" collapsed="false">
      <c r="A139" s="103"/>
      <c r="B139" s="190"/>
      <c r="C139" s="191"/>
      <c r="D139" s="188"/>
      <c r="E139" s="188"/>
      <c r="F139" s="296"/>
      <c r="G139" s="252"/>
      <c r="H139" s="296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</row>
    <row r="140" s="156" customFormat="true" ht="18" hidden="false" customHeight="false" outlineLevel="0" collapsed="false">
      <c r="A140" s="103"/>
      <c r="B140" s="190"/>
      <c r="C140" s="191"/>
      <c r="D140" s="188"/>
      <c r="E140" s="188"/>
      <c r="F140" s="296"/>
      <c r="G140" s="252"/>
      <c r="H140" s="296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</row>
    <row r="141" s="156" customFormat="true" ht="18" hidden="false" customHeight="false" outlineLevel="0" collapsed="false">
      <c r="A141" s="103"/>
      <c r="B141" s="190"/>
      <c r="C141" s="191"/>
      <c r="D141" s="188"/>
      <c r="E141" s="188"/>
      <c r="F141" s="296"/>
      <c r="G141" s="252"/>
      <c r="H141" s="296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</row>
    <row r="142" s="156" customFormat="true" ht="18" hidden="false" customHeight="false" outlineLevel="0" collapsed="false">
      <c r="A142" s="103"/>
      <c r="B142" s="190"/>
      <c r="C142" s="191"/>
      <c r="D142" s="188"/>
      <c r="E142" s="188"/>
      <c r="F142" s="296"/>
      <c r="G142" s="252"/>
      <c r="H142" s="296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</row>
    <row r="143" s="156" customFormat="true" ht="18" hidden="false" customHeight="false" outlineLevel="0" collapsed="false">
      <c r="A143" s="103"/>
      <c r="B143" s="190"/>
      <c r="C143" s="191"/>
      <c r="D143" s="188"/>
      <c r="E143" s="188"/>
      <c r="F143" s="296"/>
      <c r="G143" s="252"/>
      <c r="H143" s="296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</row>
    <row r="144" s="156" customFormat="true" ht="18" hidden="false" customHeight="false" outlineLevel="0" collapsed="false">
      <c r="A144" s="103"/>
      <c r="B144" s="190"/>
      <c r="C144" s="191"/>
      <c r="D144" s="188"/>
      <c r="E144" s="188"/>
      <c r="F144" s="296"/>
      <c r="G144" s="252"/>
      <c r="H144" s="296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</row>
    <row r="145" s="156" customFormat="true" ht="18" hidden="false" customHeight="false" outlineLevel="0" collapsed="false">
      <c r="A145" s="103"/>
      <c r="B145" s="190"/>
      <c r="C145" s="191"/>
      <c r="D145" s="188"/>
      <c r="E145" s="188"/>
      <c r="F145" s="296"/>
      <c r="G145" s="252"/>
      <c r="H145" s="296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</row>
    <row r="146" s="156" customFormat="true" ht="18" hidden="false" customHeight="false" outlineLevel="0" collapsed="false">
      <c r="A146" s="103"/>
      <c r="B146" s="190"/>
      <c r="C146" s="191"/>
      <c r="D146" s="188"/>
      <c r="E146" s="188"/>
      <c r="F146" s="296"/>
      <c r="G146" s="252"/>
      <c r="H146" s="296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</row>
    <row r="147" s="156" customFormat="true" ht="18" hidden="false" customHeight="false" outlineLevel="0" collapsed="false">
      <c r="A147" s="103"/>
      <c r="B147" s="190"/>
      <c r="C147" s="191"/>
      <c r="D147" s="188"/>
      <c r="E147" s="188"/>
      <c r="F147" s="296"/>
      <c r="G147" s="252"/>
      <c r="H147" s="296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</row>
    <row r="148" s="156" customFormat="true" ht="18" hidden="false" customHeight="false" outlineLevel="0" collapsed="false">
      <c r="A148" s="103"/>
      <c r="B148" s="190"/>
      <c r="C148" s="191"/>
      <c r="D148" s="188"/>
      <c r="E148" s="188"/>
      <c r="F148" s="296"/>
      <c r="G148" s="252"/>
      <c r="H148" s="296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</row>
    <row r="149" s="156" customFormat="true" ht="18" hidden="false" customHeight="false" outlineLevel="0" collapsed="false">
      <c r="A149" s="103"/>
      <c r="B149" s="190"/>
      <c r="C149" s="191"/>
      <c r="D149" s="188"/>
      <c r="E149" s="188"/>
      <c r="F149" s="296"/>
      <c r="G149" s="252"/>
      <c r="H149" s="296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</row>
    <row r="150" s="156" customFormat="true" ht="18" hidden="false" customHeight="false" outlineLevel="0" collapsed="false">
      <c r="A150" s="103"/>
      <c r="B150" s="190"/>
      <c r="C150" s="191"/>
      <c r="D150" s="188"/>
      <c r="E150" s="188"/>
      <c r="F150" s="296"/>
      <c r="G150" s="252"/>
      <c r="H150" s="296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</row>
    <row r="151" s="156" customFormat="true" ht="18" hidden="false" customHeight="false" outlineLevel="0" collapsed="false">
      <c r="A151" s="103"/>
      <c r="B151" s="190"/>
      <c r="C151" s="191"/>
      <c r="D151" s="188"/>
      <c r="E151" s="188"/>
      <c r="F151" s="296"/>
      <c r="G151" s="252"/>
      <c r="H151" s="296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</row>
    <row r="152" s="156" customFormat="true" ht="18" hidden="false" customHeight="false" outlineLevel="0" collapsed="false">
      <c r="A152" s="103"/>
      <c r="B152" s="190"/>
      <c r="C152" s="191"/>
      <c r="D152" s="188"/>
      <c r="E152" s="188"/>
      <c r="F152" s="296"/>
      <c r="G152" s="252"/>
      <c r="H152" s="296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</row>
    <row r="153" s="156" customFormat="true" ht="18" hidden="false" customHeight="false" outlineLevel="0" collapsed="false">
      <c r="A153" s="103"/>
      <c r="B153" s="190"/>
      <c r="C153" s="191"/>
      <c r="D153" s="188"/>
      <c r="E153" s="188"/>
      <c r="F153" s="296"/>
      <c r="G153" s="252"/>
      <c r="H153" s="296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</row>
    <row r="154" s="156" customFormat="true" ht="18" hidden="false" customHeight="false" outlineLevel="0" collapsed="false">
      <c r="A154" s="103"/>
      <c r="B154" s="190"/>
      <c r="C154" s="191"/>
      <c r="D154" s="188"/>
      <c r="E154" s="188"/>
      <c r="F154" s="296"/>
      <c r="G154" s="252"/>
      <c r="H154" s="296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</row>
    <row r="155" s="156" customFormat="true" ht="18" hidden="false" customHeight="false" outlineLevel="0" collapsed="false">
      <c r="A155" s="103"/>
      <c r="B155" s="190"/>
      <c r="C155" s="191"/>
      <c r="D155" s="188"/>
      <c r="E155" s="188"/>
      <c r="F155" s="296"/>
      <c r="G155" s="252"/>
      <c r="H155" s="296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</row>
    <row r="156" s="156" customFormat="true" ht="18" hidden="false" customHeight="false" outlineLevel="0" collapsed="false">
      <c r="A156" s="103"/>
      <c r="B156" s="190"/>
      <c r="C156" s="191"/>
      <c r="D156" s="188"/>
      <c r="E156" s="188"/>
      <c r="F156" s="296"/>
      <c r="G156" s="252"/>
      <c r="H156" s="296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</row>
    <row r="157" s="156" customFormat="true" ht="18" hidden="false" customHeight="false" outlineLevel="0" collapsed="false">
      <c r="A157" s="103"/>
      <c r="B157" s="190"/>
      <c r="C157" s="191"/>
      <c r="D157" s="188"/>
      <c r="E157" s="188"/>
      <c r="F157" s="296"/>
      <c r="G157" s="252"/>
      <c r="H157" s="296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</row>
    <row r="158" s="156" customFormat="true" ht="18" hidden="false" customHeight="false" outlineLevel="0" collapsed="false">
      <c r="A158" s="103"/>
      <c r="B158" s="190"/>
      <c r="C158" s="191"/>
      <c r="D158" s="188"/>
      <c r="E158" s="188"/>
      <c r="F158" s="296"/>
      <c r="G158" s="252"/>
      <c r="H158" s="296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</row>
    <row r="159" s="156" customFormat="true" ht="18" hidden="false" customHeight="false" outlineLevel="0" collapsed="false">
      <c r="A159" s="103"/>
      <c r="B159" s="190"/>
      <c r="C159" s="191"/>
      <c r="D159" s="188"/>
      <c r="E159" s="188"/>
      <c r="F159" s="296"/>
      <c r="G159" s="252"/>
      <c r="H159" s="296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</row>
    <row r="160" s="156" customFormat="true" ht="18" hidden="false" customHeight="false" outlineLevel="0" collapsed="false">
      <c r="A160" s="103"/>
      <c r="B160" s="190"/>
      <c r="C160" s="191"/>
      <c r="D160" s="188"/>
      <c r="E160" s="188"/>
      <c r="F160" s="296"/>
      <c r="G160" s="252"/>
      <c r="H160" s="296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</row>
    <row r="161" s="156" customFormat="true" ht="18" hidden="false" customHeight="false" outlineLevel="0" collapsed="false">
      <c r="A161" s="103"/>
      <c r="B161" s="190"/>
      <c r="C161" s="191"/>
      <c r="D161" s="188"/>
      <c r="E161" s="188"/>
      <c r="F161" s="296"/>
      <c r="G161" s="252"/>
      <c r="H161" s="296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</row>
    <row r="162" s="156" customFormat="true" ht="18" hidden="false" customHeight="false" outlineLevel="0" collapsed="false">
      <c r="A162" s="103"/>
      <c r="B162" s="190"/>
      <c r="C162" s="191"/>
      <c r="D162" s="188"/>
      <c r="E162" s="188"/>
      <c r="F162" s="296"/>
      <c r="G162" s="252"/>
      <c r="H162" s="296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</row>
    <row r="163" s="156" customFormat="true" ht="18" hidden="false" customHeight="false" outlineLevel="0" collapsed="false">
      <c r="A163" s="103"/>
      <c r="B163" s="190"/>
      <c r="C163" s="191"/>
      <c r="D163" s="188"/>
      <c r="E163" s="188"/>
      <c r="F163" s="296"/>
      <c r="G163" s="252"/>
      <c r="H163" s="296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</row>
    <row r="164" s="156" customFormat="true" ht="18" hidden="false" customHeight="false" outlineLevel="0" collapsed="false">
      <c r="A164" s="103"/>
      <c r="B164" s="190"/>
      <c r="C164" s="191"/>
      <c r="D164" s="188"/>
      <c r="E164" s="188"/>
      <c r="F164" s="296"/>
      <c r="G164" s="252"/>
      <c r="H164" s="296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</row>
    <row r="165" s="156" customFormat="true" ht="18" hidden="false" customHeight="false" outlineLevel="0" collapsed="false">
      <c r="A165" s="103"/>
      <c r="B165" s="190"/>
      <c r="C165" s="191"/>
      <c r="D165" s="188"/>
      <c r="E165" s="188"/>
      <c r="F165" s="296"/>
      <c r="G165" s="252"/>
      <c r="H165" s="296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</row>
    <row r="166" s="156" customFormat="true" ht="18" hidden="false" customHeight="false" outlineLevel="0" collapsed="false">
      <c r="A166" s="103"/>
      <c r="B166" s="190"/>
      <c r="C166" s="191"/>
      <c r="D166" s="188"/>
      <c r="E166" s="188"/>
      <c r="F166" s="296"/>
      <c r="G166" s="252"/>
      <c r="H166" s="296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</row>
    <row r="167" s="156" customFormat="true" ht="18" hidden="false" customHeight="false" outlineLevel="0" collapsed="false">
      <c r="A167" s="103"/>
      <c r="B167" s="190"/>
      <c r="C167" s="191"/>
      <c r="D167" s="188"/>
      <c r="E167" s="188"/>
      <c r="F167" s="296"/>
      <c r="G167" s="252"/>
      <c r="H167" s="296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</row>
    <row r="168" s="156" customFormat="true" ht="18" hidden="false" customHeight="false" outlineLevel="0" collapsed="false">
      <c r="A168" s="103"/>
      <c r="B168" s="190"/>
      <c r="C168" s="191"/>
      <c r="D168" s="188"/>
      <c r="E168" s="188"/>
      <c r="F168" s="296"/>
      <c r="G168" s="252"/>
      <c r="H168" s="296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</row>
    <row r="169" s="156" customFormat="true" ht="18" hidden="false" customHeight="false" outlineLevel="0" collapsed="false">
      <c r="A169" s="103"/>
      <c r="B169" s="190"/>
      <c r="C169" s="191"/>
      <c r="D169" s="188"/>
      <c r="E169" s="188"/>
      <c r="F169" s="296"/>
      <c r="G169" s="252"/>
      <c r="H169" s="296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</row>
    <row r="170" s="156" customFormat="true" ht="18" hidden="false" customHeight="false" outlineLevel="0" collapsed="false">
      <c r="A170" s="103"/>
      <c r="B170" s="106"/>
      <c r="C170" s="107"/>
      <c r="D170" s="104"/>
      <c r="E170" s="104"/>
      <c r="F170" s="252"/>
      <c r="G170" s="252"/>
      <c r="H170" s="296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</row>
    <row r="171" s="156" customFormat="true" ht="18" hidden="false" customHeight="false" outlineLevel="0" collapsed="false">
      <c r="A171" s="103"/>
      <c r="B171" s="106"/>
      <c r="C171" s="107"/>
      <c r="D171" s="104"/>
      <c r="E171" s="104"/>
      <c r="F171" s="252"/>
      <c r="G171" s="252"/>
      <c r="H171" s="296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</row>
    <row r="172" s="156" customFormat="true" ht="18" hidden="false" customHeight="false" outlineLevel="0" collapsed="false">
      <c r="A172" s="103"/>
      <c r="B172" s="106"/>
      <c r="C172" s="107"/>
      <c r="D172" s="104"/>
      <c r="E172" s="104"/>
      <c r="F172" s="252"/>
      <c r="G172" s="252"/>
      <c r="H172" s="296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</row>
  </sheetData>
  <mergeCells count="40">
    <mergeCell ref="A1:H1"/>
    <mergeCell ref="A2:H2"/>
    <mergeCell ref="A3:H3"/>
    <mergeCell ref="A4:H4"/>
    <mergeCell ref="A5:H5"/>
    <mergeCell ref="A6:F6"/>
    <mergeCell ref="A7:F7"/>
    <mergeCell ref="A8:F8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0:D40"/>
    <mergeCell ref="B41:D41"/>
    <mergeCell ref="B42:D42"/>
    <mergeCell ref="B43:D43"/>
    <mergeCell ref="B44:D44"/>
    <mergeCell ref="B45:D45"/>
    <mergeCell ref="A101:E101"/>
  </mergeCells>
  <hyperlinks>
    <hyperlink ref="A13" r:id="rId1" display="Муниципальная программа «Энергосбережение и повышение энергетической эффективности в муниципальном образовании «Кореневский сельсовет» Кореневского района »"/>
    <hyperlink ref="A14" r:id="rId2" display="Подпрограмма «Энергосбережение в муниципальном образовании «Кореневский сельсовет»» муниципальной программы «Энергосбережение и повышение энергетической эффективности в муниципальном образовании «Кореневский сельсовет» Кореневского района »"/>
    <hyperlink ref="A18" r:id="rId3" display="Муниципальная программа  «Обеспечение доступным и комфортным жильем коммунальными услугами  граждан в муниципальном образовании «Кореневский сельсовет» Кореневского района» "/>
    <hyperlink ref="A19" r:id="rId4" display="Подпрограмма: «Обеспечение качественными услугами ЖКХ населения «МО» «Кореневский сельсовет» Кореневского района» муниципальной программы  «Обеспечение доступным и комфортным жильем коммунальными услугами  граждан в муниципальном образовании «Кореневский сельсовет» Кореневского района»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7" width="5.99"/>
    <col collapsed="false" customWidth="true" hidden="false" outlineLevel="0" max="2" min="2" style="297" width="57.43"/>
    <col collapsed="false" customWidth="true" hidden="false" outlineLevel="0" max="4" min="3" style="298" width="22.1"/>
    <col collapsed="false" customWidth="false" hidden="false" outlineLevel="0" max="257" min="5" style="297" width="9.1"/>
  </cols>
  <sheetData>
    <row r="1" s="9" customFormat="true" ht="15.75" hidden="false" customHeight="true" outlineLevel="0" collapsed="false">
      <c r="A1" s="299" t="s">
        <v>383</v>
      </c>
      <c r="B1" s="299"/>
      <c r="C1" s="299"/>
      <c r="D1" s="299"/>
      <c r="E1" s="50"/>
      <c r="F1" s="50"/>
      <c r="G1" s="50"/>
      <c r="H1" s="50"/>
    </row>
    <row r="2" s="9" customFormat="true" ht="15.75" hidden="false" customHeight="true" outlineLevel="0" collapsed="false">
      <c r="A2" s="299" t="s">
        <v>384</v>
      </c>
      <c r="B2" s="299"/>
      <c r="C2" s="299"/>
      <c r="D2" s="299"/>
      <c r="E2" s="50"/>
      <c r="F2" s="50"/>
      <c r="G2" s="50"/>
      <c r="H2" s="50"/>
    </row>
    <row r="3" s="9" customFormat="true" ht="15.75" hidden="false" customHeight="true" outlineLevel="0" collapsed="false">
      <c r="A3" s="299" t="s">
        <v>126</v>
      </c>
      <c r="B3" s="299"/>
      <c r="C3" s="299"/>
      <c r="D3" s="299"/>
      <c r="E3" s="50"/>
      <c r="F3" s="50"/>
      <c r="G3" s="50"/>
      <c r="H3" s="50"/>
    </row>
    <row r="4" s="11" customFormat="true" ht="16.5" hidden="false" customHeight="true" outlineLevel="0" collapsed="false">
      <c r="A4" s="200" t="s">
        <v>127</v>
      </c>
      <c r="B4" s="200"/>
      <c r="C4" s="200"/>
      <c r="D4" s="200"/>
      <c r="E4" s="52"/>
      <c r="F4" s="52"/>
      <c r="G4" s="52"/>
      <c r="H4" s="52"/>
    </row>
    <row r="5" s="11" customFormat="true" ht="16.5" hidden="false" customHeight="true" outlineLevel="0" collapsed="false">
      <c r="A5" s="200" t="s">
        <v>128</v>
      </c>
      <c r="B5" s="200"/>
      <c r="C5" s="200"/>
      <c r="D5" s="200"/>
      <c r="E5" s="52"/>
      <c r="F5" s="52"/>
      <c r="G5" s="52"/>
      <c r="H5" s="52"/>
    </row>
    <row r="6" customFormat="false" ht="15.6" hidden="false" customHeight="false" outlineLevel="0" collapsed="false">
      <c r="B6" s="300"/>
      <c r="C6" s="300"/>
      <c r="D6" s="301"/>
    </row>
    <row r="7" customFormat="false" ht="14.4" hidden="false" customHeight="false" outlineLevel="0" collapsed="false">
      <c r="B7" s="302"/>
      <c r="C7" s="302"/>
      <c r="D7" s="303"/>
    </row>
    <row r="8" customFormat="false" ht="27" hidden="false" customHeight="true" outlineLevel="0" collapsed="false">
      <c r="A8" s="304" t="s">
        <v>385</v>
      </c>
      <c r="B8" s="304"/>
      <c r="C8" s="304"/>
      <c r="D8" s="304"/>
    </row>
    <row r="9" customFormat="false" ht="29.25" hidden="false" customHeight="true" outlineLevel="0" collapsed="false">
      <c r="A9" s="305" t="s">
        <v>386</v>
      </c>
      <c r="B9" s="305"/>
      <c r="C9" s="305"/>
      <c r="D9" s="305"/>
    </row>
    <row r="10" customFormat="false" ht="17.4" hidden="false" customHeight="false" outlineLevel="0" collapsed="false">
      <c r="A10" s="306"/>
      <c r="B10" s="307"/>
    </row>
    <row r="11" customFormat="false" ht="15.6" hidden="false" customHeight="false" outlineLevel="0" collapsed="false">
      <c r="A11" s="306"/>
      <c r="B11" s="308"/>
    </row>
    <row r="12" customFormat="false" ht="18" hidden="false" customHeight="false" outlineLevel="0" collapsed="false">
      <c r="B12" s="309" t="s">
        <v>387</v>
      </c>
    </row>
    <row r="13" customFormat="false" ht="15.6" hidden="false" customHeight="false" outlineLevel="0" collapsed="false">
      <c r="A13" s="310"/>
      <c r="C13" s="311"/>
      <c r="D13" s="311"/>
    </row>
    <row r="14" customFormat="false" ht="63" hidden="false" customHeight="true" outlineLevel="0" collapsed="false">
      <c r="A14" s="312" t="s">
        <v>388</v>
      </c>
      <c r="B14" s="312" t="s">
        <v>389</v>
      </c>
      <c r="C14" s="313" t="s">
        <v>390</v>
      </c>
      <c r="D14" s="313" t="s">
        <v>391</v>
      </c>
    </row>
    <row r="15" customFormat="false" ht="15.6" hidden="false" customHeight="false" outlineLevel="0" collapsed="false">
      <c r="A15" s="312" t="n">
        <v>1</v>
      </c>
      <c r="B15" s="314" t="s">
        <v>392</v>
      </c>
      <c r="C15" s="315" t="n">
        <v>0</v>
      </c>
      <c r="D15" s="315"/>
    </row>
    <row r="16" customFormat="false" ht="31.2" hidden="false" customHeight="false" outlineLevel="0" collapsed="false">
      <c r="A16" s="312" t="n">
        <v>2</v>
      </c>
      <c r="B16" s="314" t="s">
        <v>393</v>
      </c>
      <c r="C16" s="315" t="n">
        <v>0</v>
      </c>
      <c r="D16" s="315"/>
    </row>
    <row r="17" customFormat="false" ht="15.6" hidden="false" customHeight="false" outlineLevel="0" collapsed="false">
      <c r="A17" s="312" t="n">
        <v>3</v>
      </c>
      <c r="B17" s="314" t="s">
        <v>394</v>
      </c>
      <c r="C17" s="315" t="n">
        <v>0</v>
      </c>
      <c r="D17" s="315"/>
    </row>
    <row r="18" customFormat="false" ht="15.6" hidden="false" customHeight="false" outlineLevel="0" collapsed="false">
      <c r="A18" s="312"/>
      <c r="B18" s="314" t="s">
        <v>382</v>
      </c>
      <c r="C18" s="316" t="n">
        <v>0</v>
      </c>
      <c r="D18" s="316"/>
    </row>
    <row r="19" customFormat="false" ht="15.6" hidden="false" customHeight="false" outlineLevel="0" collapsed="false">
      <c r="A19" s="310"/>
    </row>
    <row r="20" customFormat="false" ht="15.6" hidden="false" customHeight="false" outlineLevel="0" collapsed="false">
      <c r="A20" s="310"/>
    </row>
    <row r="21" customFormat="false" ht="18" hidden="false" customHeight="false" outlineLevel="0" collapsed="false">
      <c r="A21" s="310"/>
      <c r="B21" s="309" t="s">
        <v>395</v>
      </c>
    </row>
    <row r="22" customFormat="false" ht="18" hidden="false" customHeight="false" outlineLevel="0" collapsed="false">
      <c r="A22" s="309"/>
    </row>
    <row r="23" customFormat="false" ht="15.6" hidden="false" customHeight="false" outlineLevel="0" collapsed="false">
      <c r="A23" s="310"/>
    </row>
    <row r="24" customFormat="false" ht="69.6" hidden="false" customHeight="true" outlineLevel="0" collapsed="false">
      <c r="A24" s="312" t="s">
        <v>388</v>
      </c>
      <c r="B24" s="312" t="s">
        <v>389</v>
      </c>
      <c r="C24" s="313" t="s">
        <v>396</v>
      </c>
      <c r="D24" s="313"/>
    </row>
    <row r="25" customFormat="false" ht="15.6" hidden="false" customHeight="true" outlineLevel="0" collapsed="false">
      <c r="A25" s="312" t="n">
        <v>1</v>
      </c>
      <c r="B25" s="314" t="s">
        <v>392</v>
      </c>
      <c r="C25" s="315" t="n">
        <v>0</v>
      </c>
      <c r="D25" s="315"/>
    </row>
    <row r="26" customFormat="false" ht="51" hidden="false" customHeight="true" outlineLevel="0" collapsed="false">
      <c r="A26" s="312" t="n">
        <v>2</v>
      </c>
      <c r="B26" s="314" t="s">
        <v>393</v>
      </c>
      <c r="C26" s="315" t="n">
        <v>0</v>
      </c>
      <c r="D26" s="315"/>
    </row>
    <row r="27" customFormat="false" ht="15.6" hidden="false" customHeight="true" outlineLevel="0" collapsed="false">
      <c r="A27" s="312" t="n">
        <v>3</v>
      </c>
      <c r="B27" s="314" t="s">
        <v>394</v>
      </c>
      <c r="C27" s="315" t="n">
        <v>0</v>
      </c>
      <c r="D27" s="315"/>
    </row>
    <row r="28" customFormat="false" ht="15.6" hidden="false" customHeight="true" outlineLevel="0" collapsed="false">
      <c r="A28" s="312"/>
      <c r="B28" s="314" t="s">
        <v>382</v>
      </c>
      <c r="C28" s="316" t="n">
        <f aca="false">+C26</f>
        <v>0</v>
      </c>
      <c r="D28" s="316"/>
    </row>
    <row r="29" customFormat="false" ht="15.6" hidden="false" customHeight="false" outlineLevel="0" collapsed="false">
      <c r="A29" s="317"/>
    </row>
  </sheetData>
  <mergeCells count="14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4.4" zeroHeight="false" outlineLevelRow="0" outlineLevelCol="0"/>
  <cols>
    <col collapsed="false" customWidth="false" hidden="false" outlineLevel="0" max="1" min="1" style="297" width="9.1"/>
    <col collapsed="false" customWidth="true" hidden="false" outlineLevel="0" max="2" min="2" style="297" width="53.66"/>
    <col collapsed="false" customWidth="true" hidden="false" outlineLevel="0" max="4" min="3" style="297" width="14.43"/>
    <col collapsed="false" customWidth="true" hidden="false" outlineLevel="0" max="5" min="5" style="298" width="13.33"/>
    <col collapsed="false" customWidth="true" hidden="false" outlineLevel="0" max="6" min="6" style="297" width="13.33"/>
    <col collapsed="false" customWidth="false" hidden="false" outlineLevel="0" max="257" min="7" style="297" width="9.1"/>
  </cols>
  <sheetData>
    <row r="1" s="9" customFormat="true" ht="15.75" hidden="false" customHeight="true" outlineLevel="0" collapsed="false">
      <c r="A1" s="299" t="s">
        <v>397</v>
      </c>
      <c r="B1" s="299"/>
      <c r="C1" s="299"/>
      <c r="D1" s="299"/>
      <c r="E1" s="299"/>
      <c r="F1" s="299"/>
      <c r="G1" s="50"/>
      <c r="H1" s="50"/>
      <c r="I1" s="50"/>
    </row>
    <row r="2" s="9" customFormat="true" ht="15.75" hidden="false" customHeight="true" outlineLevel="0" collapsed="false">
      <c r="A2" s="299" t="s">
        <v>398</v>
      </c>
      <c r="B2" s="299"/>
      <c r="C2" s="299"/>
      <c r="D2" s="299"/>
      <c r="E2" s="299"/>
      <c r="F2" s="299"/>
      <c r="G2" s="50"/>
      <c r="H2" s="50"/>
      <c r="I2" s="50"/>
    </row>
    <row r="3" s="9" customFormat="true" ht="15.75" hidden="false" customHeight="true" outlineLevel="0" collapsed="false">
      <c r="A3" s="299" t="s">
        <v>126</v>
      </c>
      <c r="B3" s="299"/>
      <c r="C3" s="299"/>
      <c r="D3" s="299"/>
      <c r="E3" s="299"/>
      <c r="F3" s="299"/>
      <c r="G3" s="50"/>
      <c r="H3" s="50"/>
      <c r="I3" s="50"/>
    </row>
    <row r="4" s="11" customFormat="true" ht="16.5" hidden="false" customHeight="true" outlineLevel="0" collapsed="false">
      <c r="A4" s="200" t="s">
        <v>127</v>
      </c>
      <c r="B4" s="200"/>
      <c r="C4" s="200"/>
      <c r="D4" s="200"/>
      <c r="E4" s="200"/>
      <c r="F4" s="200"/>
      <c r="G4" s="52"/>
      <c r="H4" s="52"/>
      <c r="I4" s="52"/>
    </row>
    <row r="5" s="11" customFormat="true" ht="16.5" hidden="false" customHeight="true" outlineLevel="0" collapsed="false">
      <c r="A5" s="200" t="s">
        <v>399</v>
      </c>
      <c r="B5" s="200"/>
      <c r="C5" s="200"/>
      <c r="D5" s="200"/>
      <c r="E5" s="200"/>
      <c r="F5" s="200"/>
      <c r="G5" s="52"/>
      <c r="H5" s="52"/>
      <c r="I5" s="52"/>
    </row>
    <row r="6" customFormat="false" ht="15.6" hidden="false" customHeight="false" outlineLevel="0" collapsed="false">
      <c r="B6" s="300"/>
      <c r="C6" s="300"/>
      <c r="D6" s="300"/>
      <c r="E6" s="300"/>
    </row>
    <row r="8" customFormat="false" ht="27" hidden="false" customHeight="true" outlineLevel="0" collapsed="false">
      <c r="A8" s="304" t="s">
        <v>385</v>
      </c>
      <c r="B8" s="304"/>
      <c r="C8" s="304"/>
      <c r="D8" s="304"/>
      <c r="E8" s="304"/>
    </row>
    <row r="9" customFormat="false" ht="17.4" hidden="false" customHeight="false" outlineLevel="0" collapsed="false">
      <c r="A9" s="305" t="s">
        <v>400</v>
      </c>
      <c r="B9" s="305"/>
      <c r="C9" s="305"/>
      <c r="D9" s="305"/>
      <c r="E9" s="305"/>
    </row>
    <row r="10" customFormat="false" ht="17.4" hidden="false" customHeight="false" outlineLevel="0" collapsed="false">
      <c r="A10" s="306"/>
      <c r="B10" s="307"/>
      <c r="C10" s="307"/>
      <c r="D10" s="307"/>
    </row>
    <row r="11" customFormat="false" ht="15.6" hidden="false" customHeight="false" outlineLevel="0" collapsed="false">
      <c r="A11" s="306"/>
      <c r="B11" s="308"/>
      <c r="C11" s="308"/>
      <c r="D11" s="308"/>
    </row>
    <row r="12" customFormat="false" ht="18" hidden="false" customHeight="false" outlineLevel="0" collapsed="false">
      <c r="B12" s="309" t="s">
        <v>387</v>
      </c>
      <c r="C12" s="309"/>
      <c r="D12" s="309"/>
    </row>
    <row r="13" customFormat="false" ht="15.6" hidden="false" customHeight="false" outlineLevel="0" collapsed="false">
      <c r="A13" s="310"/>
      <c r="E13" s="318"/>
    </row>
    <row r="14" customFormat="false" ht="86.25" hidden="false" customHeight="true" outlineLevel="0" collapsed="false">
      <c r="A14" s="312" t="s">
        <v>388</v>
      </c>
      <c r="B14" s="312" t="s">
        <v>389</v>
      </c>
      <c r="C14" s="313" t="s">
        <v>401</v>
      </c>
      <c r="D14" s="313" t="s">
        <v>391</v>
      </c>
      <c r="E14" s="313" t="s">
        <v>402</v>
      </c>
      <c r="F14" s="313" t="s">
        <v>391</v>
      </c>
    </row>
    <row r="15" customFormat="false" ht="15.6" hidden="false" customHeight="false" outlineLevel="0" collapsed="false">
      <c r="A15" s="312" t="n">
        <v>1</v>
      </c>
      <c r="B15" s="314" t="s">
        <v>392</v>
      </c>
      <c r="C15" s="319" t="n">
        <v>0</v>
      </c>
      <c r="D15" s="319"/>
      <c r="E15" s="320" t="n">
        <v>0</v>
      </c>
      <c r="F15" s="321"/>
    </row>
    <row r="16" customFormat="false" ht="31.2" hidden="false" customHeight="false" outlineLevel="0" collapsed="false">
      <c r="A16" s="312" t="n">
        <v>2</v>
      </c>
      <c r="B16" s="314" t="s">
        <v>403</v>
      </c>
      <c r="C16" s="319" t="n">
        <v>0</v>
      </c>
      <c r="D16" s="319"/>
      <c r="E16" s="320" t="n">
        <v>0</v>
      </c>
      <c r="F16" s="321"/>
    </row>
    <row r="17" customFormat="false" ht="15.6" hidden="false" customHeight="false" outlineLevel="0" collapsed="false">
      <c r="A17" s="312" t="n">
        <v>3</v>
      </c>
      <c r="B17" s="314" t="s">
        <v>394</v>
      </c>
      <c r="C17" s="319" t="n">
        <v>0</v>
      </c>
      <c r="D17" s="319"/>
      <c r="E17" s="320" t="n">
        <v>0</v>
      </c>
      <c r="F17" s="321"/>
    </row>
    <row r="18" customFormat="false" ht="15.6" hidden="false" customHeight="false" outlineLevel="0" collapsed="false">
      <c r="A18" s="312"/>
      <c r="B18" s="314" t="s">
        <v>382</v>
      </c>
      <c r="C18" s="322" t="n">
        <f aca="false">+C16+C17</f>
        <v>0</v>
      </c>
      <c r="D18" s="322"/>
      <c r="E18" s="322" t="n">
        <f aca="false">+E16+E17</f>
        <v>0</v>
      </c>
      <c r="F18" s="321"/>
    </row>
    <row r="19" customFormat="false" ht="15.6" hidden="false" customHeight="false" outlineLevel="0" collapsed="false">
      <c r="A19" s="310"/>
    </row>
    <row r="20" customFormat="false" ht="15.6" hidden="false" customHeight="false" outlineLevel="0" collapsed="false">
      <c r="A20" s="310"/>
    </row>
    <row r="21" customFormat="false" ht="18" hidden="false" customHeight="false" outlineLevel="0" collapsed="false">
      <c r="A21" s="310"/>
      <c r="B21" s="309" t="s">
        <v>395</v>
      </c>
      <c r="C21" s="309"/>
      <c r="D21" s="309"/>
    </row>
    <row r="22" customFormat="false" ht="18" hidden="false" customHeight="false" outlineLevel="0" collapsed="false">
      <c r="A22" s="309"/>
    </row>
    <row r="23" customFormat="false" ht="15.6" hidden="false" customHeight="false" outlineLevel="0" collapsed="false">
      <c r="A23" s="310"/>
    </row>
    <row r="24" customFormat="false" ht="87" hidden="false" customHeight="true" outlineLevel="0" collapsed="false">
      <c r="A24" s="312" t="s">
        <v>388</v>
      </c>
      <c r="B24" s="312" t="s">
        <v>389</v>
      </c>
      <c r="C24" s="313" t="s">
        <v>401</v>
      </c>
      <c r="D24" s="313"/>
      <c r="E24" s="313" t="s">
        <v>402</v>
      </c>
      <c r="F24" s="313"/>
    </row>
    <row r="25" customFormat="false" ht="15.6" hidden="false" customHeight="true" outlineLevel="0" collapsed="false">
      <c r="A25" s="312" t="n">
        <v>1</v>
      </c>
      <c r="B25" s="314" t="s">
        <v>392</v>
      </c>
      <c r="C25" s="319" t="n">
        <v>0</v>
      </c>
      <c r="D25" s="319"/>
      <c r="E25" s="320" t="n">
        <v>0</v>
      </c>
      <c r="F25" s="320"/>
    </row>
    <row r="26" customFormat="false" ht="31.2" hidden="false" customHeight="true" outlineLevel="0" collapsed="false">
      <c r="A26" s="312" t="n">
        <v>2</v>
      </c>
      <c r="B26" s="314" t="s">
        <v>403</v>
      </c>
      <c r="C26" s="323" t="n">
        <v>0</v>
      </c>
      <c r="D26" s="323"/>
      <c r="E26" s="320" t="n">
        <v>0</v>
      </c>
      <c r="F26" s="320"/>
    </row>
    <row r="27" customFormat="false" ht="15.6" hidden="false" customHeight="true" outlineLevel="0" collapsed="false">
      <c r="A27" s="312" t="n">
        <v>3</v>
      </c>
      <c r="B27" s="314" t="s">
        <v>394</v>
      </c>
      <c r="C27" s="323" t="n">
        <v>0</v>
      </c>
      <c r="D27" s="323"/>
      <c r="E27" s="320" t="n">
        <v>0</v>
      </c>
      <c r="F27" s="320"/>
    </row>
    <row r="28" customFormat="false" ht="15.6" hidden="false" customHeight="true" outlineLevel="0" collapsed="false">
      <c r="A28" s="312"/>
      <c r="B28" s="314" t="s">
        <v>382</v>
      </c>
      <c r="C28" s="316" t="n">
        <f aca="false">+C26+C27</f>
        <v>0</v>
      </c>
      <c r="D28" s="316"/>
      <c r="E28" s="322" t="n">
        <f aca="false">+E26+E27</f>
        <v>0</v>
      </c>
      <c r="F28" s="322"/>
    </row>
    <row r="29" customFormat="false" ht="15.6" hidden="false" customHeight="false" outlineLevel="0" collapsed="false">
      <c r="A29" s="317"/>
    </row>
  </sheetData>
  <mergeCells count="18">
    <mergeCell ref="A1:F1"/>
    <mergeCell ref="A2:F2"/>
    <mergeCell ref="A3:F3"/>
    <mergeCell ref="A4:F4"/>
    <mergeCell ref="A5:F5"/>
    <mergeCell ref="B6:E6"/>
    <mergeCell ref="A8:E8"/>
    <mergeCell ref="A9:E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879861111111111" right="0.370138888888889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297" width="8.43"/>
    <col collapsed="false" customWidth="true" hidden="false" outlineLevel="0" max="2" min="2" style="297" width="15.99"/>
    <col collapsed="false" customWidth="true" hidden="false" outlineLevel="0" max="3" min="3" style="297" width="16.66"/>
    <col collapsed="false" customWidth="true" hidden="false" outlineLevel="0" max="4" min="4" style="297" width="16.1"/>
    <col collapsed="false" customWidth="true" hidden="false" outlineLevel="0" max="5" min="5" style="297" width="15.55"/>
    <col collapsed="false" customWidth="true" hidden="false" outlineLevel="0" max="6" min="6" style="297" width="14.33"/>
    <col collapsed="false" customWidth="true" hidden="false" outlineLevel="0" max="7" min="7" style="297" width="17.43"/>
  </cols>
  <sheetData>
    <row r="1" customFormat="false" ht="15.75" hidden="false" customHeight="true" outlineLevel="0" collapsed="false">
      <c r="A1" s="299" t="s">
        <v>404</v>
      </c>
      <c r="B1" s="299"/>
      <c r="C1" s="299"/>
      <c r="D1" s="299"/>
      <c r="E1" s="299"/>
      <c r="F1" s="299"/>
      <c r="G1" s="299"/>
    </row>
    <row r="2" customFormat="false" ht="15.75" hidden="false" customHeight="true" outlineLevel="0" collapsed="false">
      <c r="A2" s="299" t="s">
        <v>125</v>
      </c>
      <c r="B2" s="299"/>
      <c r="C2" s="299"/>
      <c r="D2" s="299"/>
      <c r="E2" s="299"/>
      <c r="F2" s="299"/>
      <c r="G2" s="299"/>
    </row>
    <row r="3" customFormat="false" ht="15.75" hidden="false" customHeight="true" outlineLevel="0" collapsed="false">
      <c r="A3" s="299" t="s">
        <v>126</v>
      </c>
      <c r="B3" s="299"/>
      <c r="C3" s="299"/>
      <c r="D3" s="299"/>
      <c r="E3" s="299"/>
      <c r="F3" s="299"/>
      <c r="G3" s="299"/>
    </row>
    <row r="4" customFormat="false" ht="15.75" hidden="false" customHeight="true" outlineLevel="0" collapsed="false">
      <c r="A4" s="200" t="s">
        <v>127</v>
      </c>
      <c r="B4" s="200"/>
      <c r="C4" s="200"/>
      <c r="D4" s="200"/>
      <c r="E4" s="200"/>
      <c r="F4" s="200"/>
      <c r="G4" s="200"/>
    </row>
    <row r="5" customFormat="false" ht="15.75" hidden="false" customHeight="true" outlineLevel="0" collapsed="false">
      <c r="A5" s="200" t="s">
        <v>128</v>
      </c>
      <c r="B5" s="200"/>
      <c r="C5" s="200"/>
      <c r="D5" s="200"/>
      <c r="E5" s="200"/>
      <c r="F5" s="200"/>
      <c r="G5" s="200"/>
    </row>
    <row r="6" customFormat="false" ht="15.6" hidden="false" customHeight="false" outlineLevel="0" collapsed="false">
      <c r="A6" s="324"/>
      <c r="B6" s="324"/>
      <c r="C6" s="324"/>
      <c r="D6" s="300"/>
      <c r="E6" s="300"/>
      <c r="F6" s="300"/>
      <c r="G6" s="300"/>
    </row>
    <row r="7" customFormat="false" ht="14.4" hidden="false" customHeight="false" outlineLevel="0" collapsed="false">
      <c r="E7" s="325"/>
      <c r="F7" s="325"/>
      <c r="G7" s="325"/>
    </row>
    <row r="8" customFormat="false" ht="17.4" hidden="false" customHeight="false" outlineLevel="0" collapsed="false">
      <c r="A8" s="306"/>
      <c r="B8" s="305" t="s">
        <v>405</v>
      </c>
      <c r="C8" s="305"/>
      <c r="D8" s="305"/>
      <c r="E8" s="305"/>
      <c r="F8" s="305"/>
    </row>
    <row r="9" customFormat="false" ht="17.4" hidden="false" customHeight="false" outlineLevel="0" collapsed="false">
      <c r="A9" s="304" t="s">
        <v>406</v>
      </c>
      <c r="B9" s="304"/>
      <c r="C9" s="304"/>
      <c r="D9" s="304"/>
      <c r="E9" s="304"/>
      <c r="F9" s="304"/>
      <c r="G9" s="304"/>
    </row>
    <row r="10" customFormat="false" ht="15.6" hidden="false" customHeight="false" outlineLevel="0" collapsed="false">
      <c r="A10" s="326"/>
    </row>
    <row r="11" customFormat="false" ht="15.75" hidden="false" customHeight="true" outlineLevel="0" collapsed="false">
      <c r="A11" s="327" t="s">
        <v>407</v>
      </c>
      <c r="B11" s="327"/>
      <c r="C11" s="327"/>
      <c r="D11" s="327"/>
      <c r="E11" s="327"/>
      <c r="F11" s="327"/>
      <c r="G11" s="327"/>
    </row>
    <row r="12" customFormat="false" ht="15.6" hidden="false" customHeight="false" outlineLevel="0" collapsed="false">
      <c r="A12" s="317"/>
    </row>
    <row r="13" customFormat="false" ht="69" hidden="false" customHeight="false" outlineLevel="0" collapsed="false">
      <c r="A13" s="328"/>
      <c r="B13" s="329" t="s">
        <v>408</v>
      </c>
      <c r="C13" s="329" t="s">
        <v>409</v>
      </c>
      <c r="D13" s="329" t="s">
        <v>410</v>
      </c>
      <c r="E13" s="329" t="s">
        <v>411</v>
      </c>
      <c r="F13" s="329" t="s">
        <v>412</v>
      </c>
      <c r="G13" s="329" t="s">
        <v>413</v>
      </c>
    </row>
    <row r="14" customFormat="false" ht="14.4" hidden="false" customHeight="false" outlineLevel="0" collapsed="false">
      <c r="A14" s="329" t="n">
        <v>1</v>
      </c>
      <c r="B14" s="329" t="n">
        <v>2</v>
      </c>
      <c r="C14" s="329" t="n">
        <v>3</v>
      </c>
      <c r="D14" s="329" t="n">
        <v>4</v>
      </c>
      <c r="E14" s="329" t="n">
        <v>5</v>
      </c>
      <c r="F14" s="329" t="n">
        <v>6</v>
      </c>
      <c r="G14" s="329" t="n">
        <v>7</v>
      </c>
    </row>
    <row r="15" customFormat="false" ht="14.4" hidden="false" customHeight="false" outlineLevel="0" collapsed="false">
      <c r="A15" s="329"/>
      <c r="B15" s="329" t="s">
        <v>414</v>
      </c>
      <c r="C15" s="329" t="n">
        <v>0</v>
      </c>
      <c r="D15" s="329" t="s">
        <v>414</v>
      </c>
      <c r="E15" s="329" t="s">
        <v>414</v>
      </c>
      <c r="F15" s="329" t="s">
        <v>414</v>
      </c>
      <c r="G15" s="329" t="s">
        <v>414</v>
      </c>
    </row>
    <row r="16" customFormat="false" ht="15.6" hidden="false" customHeight="false" outlineLevel="0" collapsed="false">
      <c r="A16" s="330" t="s">
        <v>415</v>
      </c>
      <c r="B16" s="331" t="s">
        <v>414</v>
      </c>
      <c r="C16" s="332" t="n">
        <v>0</v>
      </c>
      <c r="D16" s="331" t="s">
        <v>414</v>
      </c>
      <c r="E16" s="331" t="s">
        <v>414</v>
      </c>
      <c r="F16" s="331" t="s">
        <v>414</v>
      </c>
      <c r="G16" s="331" t="s">
        <v>414</v>
      </c>
    </row>
    <row r="17" customFormat="false" ht="15.6" hidden="false" customHeight="false" outlineLevel="0" collapsed="false">
      <c r="A17" s="333" t="s">
        <v>416</v>
      </c>
      <c r="B17" s="333"/>
      <c r="C17" s="333"/>
      <c r="D17" s="333"/>
      <c r="E17" s="333"/>
      <c r="F17" s="333"/>
      <c r="G17" s="333"/>
    </row>
    <row r="18" customFormat="false" ht="15.6" hidden="false" customHeight="false" outlineLevel="0" collapsed="false">
      <c r="A18" s="334" t="s">
        <v>417</v>
      </c>
      <c r="B18" s="334"/>
      <c r="C18" s="334"/>
      <c r="D18" s="334"/>
      <c r="E18" s="334"/>
      <c r="F18" s="334"/>
      <c r="G18" s="334"/>
    </row>
    <row r="19" customFormat="false" ht="15.6" hidden="false" customHeight="false" outlineLevel="0" collapsed="false">
      <c r="A19" s="335" t="s">
        <v>418</v>
      </c>
    </row>
    <row r="20" customFormat="false" ht="39" hidden="false" customHeight="true" outlineLevel="0" collapsed="false">
      <c r="A20" s="329" t="s">
        <v>419</v>
      </c>
      <c r="B20" s="329"/>
      <c r="C20" s="329"/>
      <c r="D20" s="329" t="s">
        <v>420</v>
      </c>
      <c r="E20" s="329"/>
      <c r="F20" s="329"/>
      <c r="G20" s="329"/>
    </row>
    <row r="21" customFormat="false" ht="38.25" hidden="false" customHeight="true" outlineLevel="0" collapsed="false">
      <c r="A21" s="329" t="s">
        <v>421</v>
      </c>
      <c r="B21" s="329"/>
      <c r="C21" s="329"/>
      <c r="D21" s="336" t="n">
        <v>0</v>
      </c>
      <c r="E21" s="336"/>
      <c r="F21" s="336"/>
      <c r="G21" s="336"/>
    </row>
    <row r="22" customFormat="false" ht="38.25" hidden="false" customHeight="true" outlineLevel="0" collapsed="false">
      <c r="A22" s="329" t="s">
        <v>422</v>
      </c>
      <c r="B22" s="329"/>
      <c r="C22" s="329"/>
      <c r="D22" s="336" t="n">
        <v>0</v>
      </c>
      <c r="E22" s="336"/>
      <c r="F22" s="336"/>
      <c r="G22" s="336"/>
    </row>
    <row r="23" customFormat="false" ht="15.6" hidden="false" customHeight="false" outlineLevel="0" collapsed="false">
      <c r="A23" s="335"/>
      <c r="D23" s="337"/>
    </row>
  </sheetData>
  <mergeCells count="18">
    <mergeCell ref="A1:G1"/>
    <mergeCell ref="A2:G2"/>
    <mergeCell ref="A3:G3"/>
    <mergeCell ref="A4:G4"/>
    <mergeCell ref="A5:G5"/>
    <mergeCell ref="D6:G6"/>
    <mergeCell ref="E7:G7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0" activeCellId="0" sqref="F20:G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97" width="6.55"/>
    <col collapsed="false" customWidth="true" hidden="false" outlineLevel="0" max="2" min="2" style="297" width="15.99"/>
    <col collapsed="false" customWidth="true" hidden="false" outlineLevel="0" max="3" min="3" style="297" width="9.87"/>
    <col collapsed="false" customWidth="true" hidden="false" outlineLevel="0" max="4" min="4" style="297" width="16.1"/>
    <col collapsed="false" customWidth="true" hidden="false" outlineLevel="0" max="5" min="5" style="297" width="15.55"/>
    <col collapsed="false" customWidth="true" hidden="false" outlineLevel="0" max="6" min="6" style="297" width="14.33"/>
    <col collapsed="false" customWidth="true" hidden="false" outlineLevel="0" max="7" min="7" style="297" width="17.43"/>
    <col collapsed="false" customWidth="false" hidden="false" outlineLevel="0" max="257" min="8" style="297" width="9.1"/>
  </cols>
  <sheetData>
    <row r="1" s="9" customFormat="true" ht="15.75" hidden="false" customHeight="true" outlineLevel="0" collapsed="false">
      <c r="A1" s="299" t="s">
        <v>423</v>
      </c>
      <c r="B1" s="299"/>
      <c r="C1" s="299"/>
      <c r="D1" s="299"/>
      <c r="E1" s="299"/>
      <c r="F1" s="299"/>
      <c r="G1" s="299"/>
    </row>
    <row r="2" s="9" customFormat="true" ht="15.75" hidden="false" customHeight="true" outlineLevel="0" collapsed="false">
      <c r="A2" s="299" t="s">
        <v>398</v>
      </c>
      <c r="B2" s="299"/>
      <c r="C2" s="299"/>
      <c r="D2" s="299"/>
      <c r="E2" s="299"/>
      <c r="F2" s="299"/>
      <c r="G2" s="299"/>
    </row>
    <row r="3" s="9" customFormat="true" ht="15.75" hidden="false" customHeight="true" outlineLevel="0" collapsed="false">
      <c r="A3" s="299" t="s">
        <v>424</v>
      </c>
      <c r="B3" s="299"/>
      <c r="C3" s="299"/>
      <c r="D3" s="299"/>
      <c r="E3" s="299"/>
      <c r="F3" s="299"/>
      <c r="G3" s="299"/>
    </row>
    <row r="4" s="11" customFormat="true" ht="16.5" hidden="false" customHeight="true" outlineLevel="0" collapsed="false">
      <c r="A4" s="200" t="s">
        <v>127</v>
      </c>
      <c r="B4" s="200"/>
      <c r="C4" s="200"/>
      <c r="D4" s="200"/>
      <c r="E4" s="200"/>
      <c r="F4" s="200"/>
      <c r="G4" s="200"/>
    </row>
    <row r="5" s="11" customFormat="true" ht="16.5" hidden="false" customHeight="true" outlineLevel="0" collapsed="false">
      <c r="A5" s="200" t="s">
        <v>425</v>
      </c>
      <c r="B5" s="200"/>
      <c r="C5" s="200"/>
      <c r="D5" s="200"/>
      <c r="E5" s="200"/>
      <c r="F5" s="200"/>
      <c r="G5" s="200"/>
    </row>
    <row r="6" customFormat="false" ht="15.6" hidden="false" customHeight="false" outlineLevel="0" collapsed="false">
      <c r="D6" s="338"/>
      <c r="E6" s="338"/>
      <c r="F6" s="338"/>
      <c r="G6" s="338"/>
    </row>
    <row r="7" customFormat="false" ht="14.4" hidden="false" customHeight="false" outlineLevel="0" collapsed="false">
      <c r="G7" s="339" t="s">
        <v>418</v>
      </c>
    </row>
    <row r="8" customFormat="false" ht="17.4" hidden="false" customHeight="false" outlineLevel="0" collapsed="false">
      <c r="A8" s="305" t="s">
        <v>405</v>
      </c>
      <c r="B8" s="305"/>
      <c r="C8" s="305"/>
      <c r="D8" s="305"/>
      <c r="E8" s="305"/>
      <c r="F8" s="305"/>
      <c r="G8" s="305"/>
    </row>
    <row r="9" customFormat="false" ht="17.4" hidden="false" customHeight="false" outlineLevel="0" collapsed="false">
      <c r="A9" s="304" t="s">
        <v>426</v>
      </c>
      <c r="B9" s="304"/>
      <c r="C9" s="304"/>
      <c r="D9" s="304"/>
      <c r="E9" s="304"/>
      <c r="F9" s="304"/>
      <c r="G9" s="304"/>
    </row>
    <row r="10" customFormat="false" ht="15.6" hidden="false" customHeight="false" outlineLevel="0" collapsed="false">
      <c r="A10" s="326"/>
    </row>
    <row r="11" customFormat="false" ht="33" hidden="false" customHeight="true" outlineLevel="0" collapsed="false">
      <c r="A11" s="327" t="s">
        <v>427</v>
      </c>
      <c r="B11" s="327"/>
      <c r="C11" s="327"/>
      <c r="D11" s="327"/>
      <c r="E11" s="327"/>
      <c r="F11" s="327"/>
      <c r="G11" s="327"/>
      <c r="N11" s="339" t="s">
        <v>428</v>
      </c>
    </row>
    <row r="12" customFormat="false" ht="15.6" hidden="false" customHeight="false" outlineLevel="0" collapsed="false">
      <c r="A12" s="317"/>
    </row>
    <row r="13" customFormat="false" ht="69" hidden="false" customHeight="false" outlineLevel="0" collapsed="false">
      <c r="A13" s="328"/>
      <c r="B13" s="329" t="s">
        <v>408</v>
      </c>
      <c r="C13" s="329" t="s">
        <v>409</v>
      </c>
      <c r="D13" s="329" t="s">
        <v>410</v>
      </c>
      <c r="E13" s="329" t="s">
        <v>411</v>
      </c>
      <c r="F13" s="329" t="s">
        <v>412</v>
      </c>
      <c r="G13" s="329" t="s">
        <v>413</v>
      </c>
    </row>
    <row r="14" customFormat="false" ht="14.4" hidden="false" customHeight="false" outlineLevel="0" collapsed="false">
      <c r="A14" s="329" t="n">
        <v>1</v>
      </c>
      <c r="B14" s="329" t="n">
        <v>2</v>
      </c>
      <c r="C14" s="329" t="n">
        <v>3</v>
      </c>
      <c r="D14" s="329" t="n">
        <v>4</v>
      </c>
      <c r="E14" s="329" t="n">
        <v>5</v>
      </c>
      <c r="F14" s="329" t="n">
        <v>6</v>
      </c>
      <c r="G14" s="329" t="n">
        <v>7</v>
      </c>
    </row>
    <row r="15" customFormat="false" ht="14.4" hidden="false" customHeight="false" outlineLevel="0" collapsed="false">
      <c r="A15" s="329"/>
      <c r="B15" s="329" t="s">
        <v>414</v>
      </c>
      <c r="C15" s="329" t="n">
        <v>0</v>
      </c>
      <c r="D15" s="329" t="s">
        <v>414</v>
      </c>
      <c r="E15" s="329" t="s">
        <v>414</v>
      </c>
      <c r="F15" s="329" t="s">
        <v>414</v>
      </c>
      <c r="G15" s="329" t="s">
        <v>414</v>
      </c>
    </row>
    <row r="16" customFormat="false" ht="15.6" hidden="false" customHeight="false" outlineLevel="0" collapsed="false">
      <c r="A16" s="330" t="s">
        <v>415</v>
      </c>
      <c r="B16" s="321"/>
      <c r="C16" s="336" t="n">
        <v>0</v>
      </c>
      <c r="D16" s="321"/>
      <c r="E16" s="321"/>
      <c r="F16" s="321"/>
      <c r="G16" s="321"/>
    </row>
    <row r="17" customFormat="false" ht="15.6" hidden="false" customHeight="false" outlineLevel="0" collapsed="false">
      <c r="A17" s="333" t="s">
        <v>416</v>
      </c>
      <c r="B17" s="333"/>
      <c r="C17" s="333"/>
      <c r="D17" s="333"/>
      <c r="E17" s="333"/>
      <c r="F17" s="333"/>
      <c r="G17" s="333"/>
    </row>
    <row r="18" customFormat="false" ht="15.6" hidden="false" customHeight="false" outlineLevel="0" collapsed="false">
      <c r="A18" s="334" t="s">
        <v>429</v>
      </c>
      <c r="B18" s="334"/>
      <c r="C18" s="334"/>
      <c r="D18" s="334"/>
      <c r="E18" s="334"/>
      <c r="F18" s="334"/>
      <c r="G18" s="334"/>
    </row>
    <row r="19" customFormat="false" ht="15.6" hidden="false" customHeight="false" outlineLevel="0" collapsed="false">
      <c r="A19" s="335" t="s">
        <v>418</v>
      </c>
    </row>
    <row r="20" customFormat="false" ht="65.25" hidden="false" customHeight="true" outlineLevel="0" collapsed="false">
      <c r="A20" s="329" t="s">
        <v>419</v>
      </c>
      <c r="B20" s="329"/>
      <c r="C20" s="329"/>
      <c r="D20" s="329" t="s">
        <v>430</v>
      </c>
      <c r="E20" s="329"/>
      <c r="F20" s="329" t="s">
        <v>431</v>
      </c>
      <c r="G20" s="329"/>
    </row>
    <row r="21" customFormat="false" ht="33" hidden="false" customHeight="true" outlineLevel="0" collapsed="false">
      <c r="A21" s="329" t="s">
        <v>421</v>
      </c>
      <c r="B21" s="329"/>
      <c r="C21" s="329"/>
      <c r="D21" s="336" t="n">
        <v>0</v>
      </c>
      <c r="E21" s="336"/>
      <c r="F21" s="336" t="n">
        <v>0</v>
      </c>
      <c r="G21" s="336"/>
    </row>
    <row r="22" customFormat="false" ht="15.6" hidden="false" customHeight="false" outlineLevel="0" collapsed="false">
      <c r="A22" s="340" t="s">
        <v>422</v>
      </c>
      <c r="B22" s="340"/>
      <c r="C22" s="340"/>
      <c r="D22" s="341" t="n">
        <v>0</v>
      </c>
      <c r="E22" s="341"/>
      <c r="F22" s="342" t="n">
        <v>0</v>
      </c>
      <c r="G22" s="342"/>
    </row>
  </sheetData>
  <mergeCells count="20">
    <mergeCell ref="A1:G1"/>
    <mergeCell ref="A2:G2"/>
    <mergeCell ref="A3:G3"/>
    <mergeCell ref="A4:G4"/>
    <mergeCell ref="A5:G5"/>
    <mergeCell ref="D6:G6"/>
    <mergeCell ref="A8:G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Гридина</cp:lastModifiedBy>
  <cp:lastPrinted>2024-11-13T14:18:28Z</cp:lastPrinted>
  <dcterms:modified xsi:type="dcterms:W3CDTF">2024-11-16T15:20:51Z</dcterms:modified>
  <cp:revision>0</cp:revision>
  <dc:subject/>
  <dc:title/>
</cp:coreProperties>
</file>